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Y$10</definedName>
    <definedName function="false" hidden="false" localSheetId="0" name="_xlnm.Print_Titles" vbProcedure="false">'201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Источники финансирования дефицита бюджета</t>
  </si>
  <si>
    <r>
      <rPr>
        <b val="true"/>
        <sz val="16"/>
        <rFont val="Arial Cyr"/>
        <family val="0"/>
        <charset val="204"/>
      </rPr>
      <t xml:space="preserve">                                                   в разрезе принятых решений Думы Черниговского района о внесении изменений в бюджет Черниговского района в 2019 года                                                               </t>
    </r>
    <r>
      <rPr>
        <sz val="16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тыс.руб.)</t>
    </r>
  </si>
  <si>
    <t xml:space="preserve">Код бюджетной классификации Российской Федерации</t>
  </si>
  <si>
    <t xml:space="preserve">Наименование показателя</t>
  </si>
  <si>
    <t xml:space="preserve">Решение Думы Черниговского района от 12.12.2018 №133-НПА</t>
  </si>
  <si>
    <t xml:space="preserve">Решение Думы Черниговского района от 31.01.2019 №143-НПА</t>
  </si>
  <si>
    <t xml:space="preserve">Отклонение (+,-)</t>
  </si>
  <si>
    <t xml:space="preserve">Решение Думы Черниговского района от 28.02.2019 №152-НПА</t>
  </si>
  <si>
    <t xml:space="preserve">Решение Думы Черниговского района от 25.04.2019 №159-НПА</t>
  </si>
  <si>
    <t xml:space="preserve">Решение Думы Черниговского района от 30.05.2019 №163-НПА</t>
  </si>
  <si>
    <t xml:space="preserve">Решение Думы Черниговского района от 19.06.2019 №167-НПА</t>
  </si>
  <si>
    <t xml:space="preserve">Решение Думы Черниговского района от 25.07.2019 №174-НПА</t>
  </si>
  <si>
    <t xml:space="preserve">Решение Думы Черниговского района от 15.08.2019 №180-НПА</t>
  </si>
  <si>
    <t xml:space="preserve">Решение Думы Черниговского района от 26.09.2019 №182-НПА</t>
  </si>
  <si>
    <t xml:space="preserve">Решение Думы Черниговского района от 28.11.2019 №189-НПА</t>
  </si>
  <si>
    <t xml:space="preserve">Решение Думы Черниговского района от 12.12.2019 №200-НПА</t>
  </si>
  <si>
    <t xml:space="preserve">Решение Думы Черниговского района от 27.12.2019 №206-НПА</t>
  </si>
  <si>
    <t xml:space="preserve"> 01 02 00 00 00 0000 000 </t>
  </si>
  <si>
    <t xml:space="preserve">Кредиты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 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0 00 00 00 0000 000 </t>
  </si>
  <si>
    <t xml:space="preserve">Источники внутреннего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0"/>
    <numFmt numFmtId="168" formatCode="0.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28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10.71"/>
    <col collapsed="false" customWidth="true" hidden="false" outlineLevel="0" max="13" min="13" style="1" width="9.41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8.99"/>
    <col collapsed="false" customWidth="true" hidden="false" outlineLevel="0" max="20" min="20" style="1" width="10.71"/>
    <col collapsed="false" customWidth="true" hidden="false" outlineLevel="0" max="21" min="21" style="2" width="8.99"/>
    <col collapsed="false" customWidth="true" hidden="false" outlineLevel="0" max="22" min="22" style="2" width="11.28"/>
    <col collapsed="false" customWidth="true" hidden="false" outlineLevel="0" max="23" min="23" style="2" width="9.28"/>
    <col collapsed="false" customWidth="true" hidden="false" outlineLevel="0" max="24" min="24" style="2" width="11.7"/>
    <col collapsed="false" customWidth="false" hidden="false" outlineLevel="0" max="257" min="25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10" customFormat="true" ht="8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6" t="s">
        <v>6</v>
      </c>
      <c r="H3" s="5" t="s">
        <v>8</v>
      </c>
      <c r="I3" s="6" t="s">
        <v>6</v>
      </c>
      <c r="J3" s="5" t="s">
        <v>9</v>
      </c>
      <c r="K3" s="6" t="s">
        <v>6</v>
      </c>
      <c r="L3" s="7" t="s">
        <v>10</v>
      </c>
      <c r="M3" s="6" t="s">
        <v>6</v>
      </c>
      <c r="N3" s="7" t="s">
        <v>11</v>
      </c>
      <c r="O3" s="6" t="s">
        <v>6</v>
      </c>
      <c r="P3" s="7" t="s">
        <v>12</v>
      </c>
      <c r="Q3" s="6" t="s">
        <v>6</v>
      </c>
      <c r="R3" s="7" t="s">
        <v>13</v>
      </c>
      <c r="S3" s="6" t="s">
        <v>6</v>
      </c>
      <c r="T3" s="7" t="s">
        <v>14</v>
      </c>
      <c r="U3" s="8" t="s">
        <v>6</v>
      </c>
      <c r="V3" s="9" t="s">
        <v>15</v>
      </c>
      <c r="W3" s="8" t="s">
        <v>6</v>
      </c>
      <c r="X3" s="9" t="s">
        <v>16</v>
      </c>
      <c r="Y3" s="6" t="s">
        <v>6</v>
      </c>
    </row>
    <row r="4" s="24" customFormat="true" ht="36" hidden="false" customHeight="false" outlineLevel="0" collapsed="false">
      <c r="A4" s="11" t="s">
        <v>17</v>
      </c>
      <c r="B4" s="12" t="s">
        <v>18</v>
      </c>
      <c r="C4" s="13" t="n">
        <v>9344.753</v>
      </c>
      <c r="D4" s="14" t="n">
        <v>9344.753</v>
      </c>
      <c r="E4" s="15" t="n">
        <f aca="false">D4-C4</f>
        <v>0</v>
      </c>
      <c r="F4" s="16" t="n">
        <v>10435.404</v>
      </c>
      <c r="G4" s="15" t="n">
        <f aca="false">F4-D4</f>
        <v>1090.651</v>
      </c>
      <c r="H4" s="16" t="n">
        <v>10435.404</v>
      </c>
      <c r="I4" s="15" t="n">
        <f aca="false">H4-F4</f>
        <v>0</v>
      </c>
      <c r="J4" s="16" t="n">
        <v>10435.404</v>
      </c>
      <c r="K4" s="17" t="n">
        <f aca="false">J4-H4</f>
        <v>0</v>
      </c>
      <c r="L4" s="18" t="n">
        <v>10435.404</v>
      </c>
      <c r="M4" s="17" t="n">
        <f aca="false">L4-J4</f>
        <v>0</v>
      </c>
      <c r="N4" s="18" t="n">
        <v>10435.404</v>
      </c>
      <c r="O4" s="17" t="n">
        <f aca="false">N4-L4</f>
        <v>0</v>
      </c>
      <c r="P4" s="19" t="n">
        <v>435.404</v>
      </c>
      <c r="Q4" s="20" t="n">
        <f aca="false">P4-N4</f>
        <v>-10000</v>
      </c>
      <c r="R4" s="19" t="n">
        <v>435.404</v>
      </c>
      <c r="S4" s="20" t="n">
        <f aca="false">R4-P4</f>
        <v>0</v>
      </c>
      <c r="T4" s="21" t="n">
        <v>435.404</v>
      </c>
      <c r="U4" s="20" t="n">
        <f aca="false">T4-R4</f>
        <v>0</v>
      </c>
      <c r="V4" s="22" t="n">
        <v>435.404</v>
      </c>
      <c r="W4" s="20" t="n">
        <f aca="false">V4-T4</f>
        <v>0</v>
      </c>
      <c r="X4" s="22" t="n">
        <v>435.404</v>
      </c>
      <c r="Y4" s="23" t="n">
        <f aca="false">X4-V4</f>
        <v>0</v>
      </c>
    </row>
    <row r="5" s="24" customFormat="true" ht="48" hidden="false" customHeight="false" outlineLevel="0" collapsed="false">
      <c r="A5" s="11" t="s">
        <v>19</v>
      </c>
      <c r="B5" s="12" t="s">
        <v>20</v>
      </c>
      <c r="C5" s="13" t="n">
        <v>0</v>
      </c>
      <c r="D5" s="14" t="n">
        <v>0</v>
      </c>
      <c r="E5" s="15" t="n">
        <f aca="false">D5-C5</f>
        <v>0</v>
      </c>
      <c r="F5" s="25" t="n">
        <v>0</v>
      </c>
      <c r="G5" s="15" t="n">
        <f aca="false">F5-D5</f>
        <v>0</v>
      </c>
      <c r="H5" s="16" t="n">
        <v>0</v>
      </c>
      <c r="I5" s="15" t="n">
        <f aca="false">H5-F5</f>
        <v>0</v>
      </c>
      <c r="J5" s="16" t="n">
        <v>0</v>
      </c>
      <c r="K5" s="17" t="n">
        <f aca="false">J5-H5</f>
        <v>0</v>
      </c>
      <c r="L5" s="18" t="n">
        <v>0</v>
      </c>
      <c r="M5" s="17" t="n">
        <f aca="false">L5-J5</f>
        <v>0</v>
      </c>
      <c r="N5" s="18" t="n">
        <v>0</v>
      </c>
      <c r="O5" s="17" t="n">
        <f aca="false">N5-L5</f>
        <v>0</v>
      </c>
      <c r="P5" s="19" t="n">
        <v>10000</v>
      </c>
      <c r="Q5" s="20" t="n">
        <f aca="false">P5-N5</f>
        <v>10000</v>
      </c>
      <c r="R5" s="19" t="n">
        <v>10000</v>
      </c>
      <c r="S5" s="20" t="n">
        <f aca="false">R5-P5</f>
        <v>0</v>
      </c>
      <c r="T5" s="21" t="n">
        <v>10000</v>
      </c>
      <c r="U5" s="20" t="n">
        <f aca="false">T5-R5</f>
        <v>0</v>
      </c>
      <c r="V5" s="22" t="n">
        <v>10000</v>
      </c>
      <c r="W5" s="20" t="n">
        <f aca="false">V5-T5</f>
        <v>0</v>
      </c>
      <c r="X5" s="22" t="n">
        <v>10000</v>
      </c>
      <c r="Y5" s="23" t="n">
        <f aca="false">X5-V5</f>
        <v>0</v>
      </c>
    </row>
    <row r="6" s="24" customFormat="true" ht="36" hidden="false" customHeight="false" outlineLevel="0" collapsed="false">
      <c r="A6" s="11" t="s">
        <v>21</v>
      </c>
      <c r="B6" s="12" t="s">
        <v>22</v>
      </c>
      <c r="C6" s="13" t="n">
        <v>0</v>
      </c>
      <c r="D6" s="14" t="n">
        <v>4216.393</v>
      </c>
      <c r="E6" s="15" t="n">
        <f aca="false">D6-C6</f>
        <v>4216.393</v>
      </c>
      <c r="F6" s="16" t="n">
        <v>4216.393</v>
      </c>
      <c r="G6" s="15" t="n">
        <f aca="false">F6-D6</f>
        <v>0</v>
      </c>
      <c r="H6" s="16" t="n">
        <v>4216.393</v>
      </c>
      <c r="I6" s="15" t="n">
        <f aca="false">H6-F6</f>
        <v>0</v>
      </c>
      <c r="J6" s="16" t="n">
        <v>4216.393</v>
      </c>
      <c r="K6" s="17" t="n">
        <f aca="false">J6-H6</f>
        <v>0</v>
      </c>
      <c r="L6" s="18" t="n">
        <v>4216.393</v>
      </c>
      <c r="M6" s="17" t="n">
        <f aca="false">L6-J6</f>
        <v>0</v>
      </c>
      <c r="N6" s="16" t="n">
        <v>4216.393</v>
      </c>
      <c r="O6" s="17" t="n">
        <f aca="false">N6-L6</f>
        <v>0</v>
      </c>
      <c r="P6" s="14" t="n">
        <v>4216.393</v>
      </c>
      <c r="Q6" s="20" t="n">
        <f aca="false">P6-N6</f>
        <v>0</v>
      </c>
      <c r="R6" s="14" t="n">
        <v>4216.393</v>
      </c>
      <c r="S6" s="20" t="n">
        <f aca="false">R6-P6</f>
        <v>0</v>
      </c>
      <c r="T6" s="21" t="n">
        <v>4216.393</v>
      </c>
      <c r="U6" s="20" t="n">
        <f aca="false">T6-R6</f>
        <v>0</v>
      </c>
      <c r="V6" s="22" t="n">
        <v>4216.393</v>
      </c>
      <c r="W6" s="20" t="n">
        <f aca="false">V6-T6</f>
        <v>0</v>
      </c>
      <c r="X6" s="22" t="n">
        <v>4216.393</v>
      </c>
      <c r="Y6" s="23" t="n">
        <f aca="false">X6-V6</f>
        <v>0</v>
      </c>
    </row>
    <row r="7" s="24" customFormat="true" ht="38.25" hidden="false" customHeight="true" outlineLevel="0" collapsed="false">
      <c r="A7" s="11" t="s">
        <v>23</v>
      </c>
      <c r="B7" s="12" t="s">
        <v>24</v>
      </c>
      <c r="C7" s="13" t="n">
        <v>-802944.37</v>
      </c>
      <c r="D7" s="14" t="n">
        <v>-937212.026</v>
      </c>
      <c r="E7" s="15"/>
      <c r="F7" s="16" t="n">
        <v>-937212.026</v>
      </c>
      <c r="G7" s="15" t="n">
        <f aca="false">F7-D7</f>
        <v>0</v>
      </c>
      <c r="H7" s="16" t="n">
        <v>-955781.804</v>
      </c>
      <c r="I7" s="15" t="n">
        <f aca="false">H7-F7</f>
        <v>-18569.7780000001</v>
      </c>
      <c r="J7" s="16" t="n">
        <v>-967454.137</v>
      </c>
      <c r="K7" s="17" t="n">
        <f aca="false">J7-H7</f>
        <v>-11672.333</v>
      </c>
      <c r="L7" s="18" t="n">
        <v>-966669.353</v>
      </c>
      <c r="M7" s="17" t="n">
        <f aca="false">L7-J7</f>
        <v>784.783999999985</v>
      </c>
      <c r="N7" s="16" t="n">
        <v>-966669.353</v>
      </c>
      <c r="O7" s="17" t="n">
        <f aca="false">N7-L7</f>
        <v>0</v>
      </c>
      <c r="P7" s="14" t="n">
        <v>-966669.353</v>
      </c>
      <c r="Q7" s="20" t="n">
        <f aca="false">P7-N7</f>
        <v>0</v>
      </c>
      <c r="R7" s="14" t="n">
        <v>-979236.353</v>
      </c>
      <c r="S7" s="20" t="n">
        <f aca="false">R7-P7</f>
        <v>-12567</v>
      </c>
      <c r="T7" s="21" t="n">
        <v>-989087.353</v>
      </c>
      <c r="U7" s="20" t="n">
        <f aca="false">T7-R7</f>
        <v>-9851</v>
      </c>
      <c r="V7" s="22" t="n">
        <v>-989087.353</v>
      </c>
      <c r="W7" s="20" t="n">
        <f aca="false">V7-T7</f>
        <v>0</v>
      </c>
      <c r="X7" s="22" t="n">
        <v>-980732.215</v>
      </c>
      <c r="Y7" s="23" t="n">
        <f aca="false">X7-V7</f>
        <v>8355.13800000004</v>
      </c>
    </row>
    <row r="8" s="24" customFormat="true" ht="45" hidden="false" customHeight="true" outlineLevel="0" collapsed="false">
      <c r="A8" s="11" t="s">
        <v>25</v>
      </c>
      <c r="B8" s="12" t="s">
        <v>26</v>
      </c>
      <c r="C8" s="13" t="n">
        <v>802944.37</v>
      </c>
      <c r="D8" s="14" t="n">
        <v>941428.419</v>
      </c>
      <c r="E8" s="15"/>
      <c r="F8" s="16" t="n">
        <v>941428.419</v>
      </c>
      <c r="G8" s="15" t="n">
        <f aca="false">F8-D8</f>
        <v>0</v>
      </c>
      <c r="H8" s="16" t="n">
        <v>959998.197</v>
      </c>
      <c r="I8" s="15" t="n">
        <f aca="false">H8-F8</f>
        <v>18569.7780000001</v>
      </c>
      <c r="J8" s="16" t="n">
        <v>971670.53</v>
      </c>
      <c r="K8" s="17" t="n">
        <f aca="false">J8-H8</f>
        <v>11672.333</v>
      </c>
      <c r="L8" s="18" t="n">
        <v>970885.746</v>
      </c>
      <c r="M8" s="17" t="n">
        <f aca="false">L8-J8</f>
        <v>-784.783999999985</v>
      </c>
      <c r="N8" s="16" t="n">
        <v>970885.746</v>
      </c>
      <c r="O8" s="17" t="n">
        <f aca="false">N8-L8</f>
        <v>0</v>
      </c>
      <c r="P8" s="14" t="n">
        <v>970885.746</v>
      </c>
      <c r="Q8" s="20" t="n">
        <f aca="false">P8-N8</f>
        <v>0</v>
      </c>
      <c r="R8" s="14" t="n">
        <v>983452.746</v>
      </c>
      <c r="S8" s="20" t="n">
        <f aca="false">R8-P8</f>
        <v>12567</v>
      </c>
      <c r="T8" s="21" t="n">
        <v>993303.746</v>
      </c>
      <c r="U8" s="20" t="n">
        <f aca="false">T8-R8</f>
        <v>9851</v>
      </c>
      <c r="V8" s="22" t="n">
        <v>993303.746</v>
      </c>
      <c r="W8" s="20" t="n">
        <f aca="false">V8-T8</f>
        <v>0</v>
      </c>
      <c r="X8" s="22" t="n">
        <v>984948.607</v>
      </c>
      <c r="Y8" s="23" t="n">
        <f aca="false">X8-V8</f>
        <v>-8355.13900000008</v>
      </c>
    </row>
    <row r="9" s="24" customFormat="true" ht="36" hidden="false" customHeight="false" outlineLevel="0" collapsed="false">
      <c r="A9" s="11" t="s">
        <v>27</v>
      </c>
      <c r="B9" s="12" t="s">
        <v>28</v>
      </c>
      <c r="C9" s="13" t="n">
        <v>1090.61</v>
      </c>
      <c r="D9" s="14" t="n">
        <v>1090.651</v>
      </c>
      <c r="E9" s="15" t="n">
        <f aca="false">D9-C9</f>
        <v>0.0410000000001674</v>
      </c>
      <c r="F9" s="16" t="n">
        <v>0</v>
      </c>
      <c r="G9" s="15" t="n">
        <f aca="false">F9-D9</f>
        <v>-1090.651</v>
      </c>
      <c r="H9" s="16" t="n">
        <v>0</v>
      </c>
      <c r="I9" s="15" t="n">
        <f aca="false">H9-F9</f>
        <v>0</v>
      </c>
      <c r="J9" s="16" t="n">
        <v>0</v>
      </c>
      <c r="K9" s="17" t="n">
        <f aca="false">J9-H9</f>
        <v>0</v>
      </c>
      <c r="L9" s="18" t="n">
        <v>0</v>
      </c>
      <c r="M9" s="17" t="n">
        <f aca="false">L9-J9</f>
        <v>0</v>
      </c>
      <c r="N9" s="18" t="n">
        <v>0</v>
      </c>
      <c r="O9" s="17" t="n">
        <f aca="false">N9-L9</f>
        <v>0</v>
      </c>
      <c r="P9" s="19" t="n">
        <v>0</v>
      </c>
      <c r="Q9" s="20" t="n">
        <f aca="false">P9-N9</f>
        <v>0</v>
      </c>
      <c r="R9" s="19" t="n">
        <v>0</v>
      </c>
      <c r="S9" s="20" t="n">
        <f aca="false">R9-P9</f>
        <v>0</v>
      </c>
      <c r="T9" s="21" t="n">
        <v>0</v>
      </c>
      <c r="U9" s="20" t="n">
        <f aca="false">T9-R9</f>
        <v>0</v>
      </c>
      <c r="V9" s="22" t="n">
        <v>0</v>
      </c>
      <c r="W9" s="20" t="n">
        <f aca="false">V9-T9</f>
        <v>0</v>
      </c>
      <c r="X9" s="22" t="n">
        <v>0</v>
      </c>
      <c r="Y9" s="23" t="n">
        <f aca="false">X9-V9</f>
        <v>0</v>
      </c>
    </row>
    <row r="10" s="24" customFormat="true" ht="36" hidden="false" customHeight="false" outlineLevel="0" collapsed="false">
      <c r="A10" s="26" t="s">
        <v>29</v>
      </c>
      <c r="B10" s="27" t="s">
        <v>30</v>
      </c>
      <c r="C10" s="28" t="n">
        <f aca="false">C4+C6+C9</f>
        <v>10435.363</v>
      </c>
      <c r="D10" s="28" t="n">
        <f aca="false">D4+D6+D9</f>
        <v>14651.797</v>
      </c>
      <c r="E10" s="29" t="n">
        <f aca="false">D10-C10</f>
        <v>4216.434</v>
      </c>
      <c r="F10" s="29" t="n">
        <f aca="false">F4+F6+F9</f>
        <v>14651.797</v>
      </c>
      <c r="G10" s="15" t="n">
        <f aca="false">F10-D10</f>
        <v>0</v>
      </c>
      <c r="H10" s="29" t="n">
        <f aca="false">H4+H6+H9</f>
        <v>14651.797</v>
      </c>
      <c r="I10" s="15" t="n">
        <f aca="false">H10-F10</f>
        <v>0</v>
      </c>
      <c r="J10" s="29" t="n">
        <f aca="false">J4+J6+J9</f>
        <v>14651.797</v>
      </c>
      <c r="K10" s="17" t="n">
        <f aca="false">J10-H10</f>
        <v>0</v>
      </c>
      <c r="L10" s="30" t="n">
        <f aca="false">L4+L9+L6</f>
        <v>14651.797</v>
      </c>
      <c r="M10" s="17" t="n">
        <f aca="false">L10-J10</f>
        <v>0</v>
      </c>
      <c r="N10" s="29" t="n">
        <f aca="false">N4+N6+N9</f>
        <v>14651.797</v>
      </c>
      <c r="O10" s="17" t="n">
        <f aca="false">N10-L10</f>
        <v>0</v>
      </c>
      <c r="P10" s="28" t="n">
        <f aca="false">P4+P6+P9+P5</f>
        <v>14651.797</v>
      </c>
      <c r="Q10" s="20" t="n">
        <f aca="false">P10-N10</f>
        <v>0</v>
      </c>
      <c r="R10" s="28" t="n">
        <f aca="false">R4+R6+R9+R5</f>
        <v>14651.797</v>
      </c>
      <c r="S10" s="20" t="n">
        <f aca="false">R10-P10</f>
        <v>0</v>
      </c>
      <c r="T10" s="31" t="n">
        <f aca="false">T4+T6+T9+T5</f>
        <v>14651.797</v>
      </c>
      <c r="U10" s="20" t="n">
        <f aca="false">T10-R10</f>
        <v>0</v>
      </c>
      <c r="V10" s="31" t="n">
        <f aca="false">V4+V6+V9+V5</f>
        <v>14651.797</v>
      </c>
      <c r="W10" s="20" t="n">
        <f aca="false">V10-T10</f>
        <v>0</v>
      </c>
      <c r="X10" s="31" t="n">
        <f aca="false">X4+X6+X9+X5</f>
        <v>14651.797</v>
      </c>
      <c r="Y10" s="23" t="n">
        <f aca="false">X10-V10</f>
        <v>0</v>
      </c>
    </row>
  </sheetData>
  <mergeCells count="2">
    <mergeCell ref="A1:Y1"/>
    <mergeCell ref="A2:Y2"/>
  </mergeCells>
  <printOptions headings="false" gridLines="false" gridLinesSet="true" horizontalCentered="false" verticalCentered="false"/>
  <pageMargins left="0.157638888888889" right="0.236111111111111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22:51:24Z</dcterms:created>
  <dc:creator>Ovcharenko N S</dc:creator>
  <dc:description/>
  <dc:language>en-US</dc:language>
  <cp:lastModifiedBy>Ovcharenko</cp:lastModifiedBy>
  <cp:lastPrinted>2019-01-29T02:23:32Z</cp:lastPrinted>
  <dcterms:modified xsi:type="dcterms:W3CDTF">2020-05-28T00:36:48Z</dcterms:modified>
  <cp:revision>0</cp:revision>
  <dc:subject/>
  <dc:title/>
</cp:coreProperties>
</file>