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Y$37</definedName>
    <definedName function="false" hidden="false" localSheetId="0" name="_xlnm.Print_Titles" vbProcedure="false">'2019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t xml:space="preserve">Расходы бюджета</t>
  </si>
  <si>
    <r>
      <rPr>
        <b val="true"/>
        <sz val="16"/>
        <rFont val="Arial Cyr"/>
        <family val="0"/>
        <charset val="204"/>
      </rPr>
      <t xml:space="preserve">                                в разрезе принятых решений Думы Черниговского района о внесении изменений в бюджет Черниговского района в 2019 года                                                   </t>
    </r>
    <r>
      <rPr>
        <sz val="9"/>
        <rFont val="Arial Cyr"/>
        <family val="0"/>
        <charset val="204"/>
      </rPr>
      <t xml:space="preserve"> (тыс.руб.) </t>
    </r>
  </si>
  <si>
    <t xml:space="preserve">Наименование показателя</t>
  </si>
  <si>
    <t xml:space="preserve">Разд./подразд.</t>
  </si>
  <si>
    <t xml:space="preserve">Решение Думы Черниговского района от 12.12.2018 №133-НПА</t>
  </si>
  <si>
    <t xml:space="preserve">Решение Думы Черниговского района от 31.01.2019 №143-НПА</t>
  </si>
  <si>
    <t xml:space="preserve">Отклонение (+,-)</t>
  </si>
  <si>
    <t xml:space="preserve">Решение Думы Черниговского района от 28.02.2019 №152-НПА</t>
  </si>
  <si>
    <t xml:space="preserve">Решение Думы Черниговского района от 25.04.2019 №159-НПА</t>
  </si>
  <si>
    <t xml:space="preserve">Решение Думы Черниговского района от 30.05.2019 №163-НПА</t>
  </si>
  <si>
    <t xml:space="preserve">Решение Думы Черниговского района от 19.06.2019 №167-НПА</t>
  </si>
  <si>
    <t xml:space="preserve">Решение Думы Черниговского района от 25.07.2019 №174-НПА</t>
  </si>
  <si>
    <t xml:space="preserve">Решение Думы Черниговского района от 15.08.2019 №180-НПА</t>
  </si>
  <si>
    <t xml:space="preserve">Решение Думы Черниговского района от 26.09.2019 №182-НПА</t>
  </si>
  <si>
    <t xml:space="preserve">Решение Думы Черниговского района от 28.11.2019 №189-НПА</t>
  </si>
  <si>
    <t xml:space="preserve">Решение Думы Черниговского района от 12.12.2019 №200-НПА</t>
  </si>
  <si>
    <t xml:space="preserve">Решение Думы Черниговского района от 27.12.2019 №206-НПА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</t>
  </si>
  <si>
    <t xml:space="preserve">0107</t>
  </si>
  <si>
    <t xml:space="preserve">  Резервные фонды</t>
  </si>
  <si>
    <t xml:space="preserve">0111</t>
  </si>
  <si>
    <t xml:space="preserve">  Другие общегосударственные вопросы</t>
  </si>
  <si>
    <t xml:space="preserve">0113</t>
  </si>
  <si>
    <t xml:space="preserve">  Мобилизационная и вневойсковая подготовка</t>
  </si>
  <si>
    <t xml:space="preserve">0203</t>
  </si>
  <si>
    <t xml:space="preserve">Сельское хозяйство и рыболовство</t>
  </si>
  <si>
    <t xml:space="preserve">0405</t>
  </si>
  <si>
    <t xml:space="preserve">  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  Связь и информатика</t>
  </si>
  <si>
    <t xml:space="preserve">0410</t>
  </si>
  <si>
    <t xml:space="preserve">  Другие вопросы в области национальной экономики, в т.ч.:</t>
  </si>
  <si>
    <t xml:space="preserve">0412</t>
  </si>
  <si>
    <t xml:space="preserve">   Жилищное хозяйство</t>
  </si>
  <si>
    <t xml:space="preserve">0501</t>
  </si>
  <si>
    <t xml:space="preserve">  Коммунальное хозяйство</t>
  </si>
  <si>
    <t xml:space="preserve">0502</t>
  </si>
  <si>
    <t xml:space="preserve">Благоустройство</t>
  </si>
  <si>
    <t xml:space="preserve">0503</t>
  </si>
  <si>
    <t xml:space="preserve">  Другие вопросы в области жилищно-коммунального хозяйства</t>
  </si>
  <si>
    <t xml:space="preserve">0505</t>
  </si>
  <si>
    <t xml:space="preserve">  Дошкольное образование</t>
  </si>
  <si>
    <t xml:space="preserve">0701</t>
  </si>
  <si>
    <t xml:space="preserve">  Общее образование</t>
  </si>
  <si>
    <t xml:space="preserve">0702</t>
  </si>
  <si>
    <t xml:space="preserve">  Дополнительное образование</t>
  </si>
  <si>
    <t xml:space="preserve">0703</t>
  </si>
  <si>
    <t xml:space="preserve">  Профессиональная подготовка, переподготовка и повышение квалификации</t>
  </si>
  <si>
    <t xml:space="preserve">0705</t>
  </si>
  <si>
    <t xml:space="preserve">  Молодежная политика и оздоровление детей</t>
  </si>
  <si>
    <t xml:space="preserve">0707</t>
  </si>
  <si>
    <t xml:space="preserve">  Другие вопросы в области образования</t>
  </si>
  <si>
    <t xml:space="preserve">0709</t>
  </si>
  <si>
    <t xml:space="preserve">  Культура</t>
  </si>
  <si>
    <t xml:space="preserve">0801</t>
  </si>
  <si>
    <t xml:space="preserve">  Пенсионное обеспечение</t>
  </si>
  <si>
    <t xml:space="preserve">1001</t>
  </si>
  <si>
    <t xml:space="preserve">  Социальное обеспечение населения</t>
  </si>
  <si>
    <t xml:space="preserve">1003</t>
  </si>
  <si>
    <t xml:space="preserve">  Охрана семьи и детства</t>
  </si>
  <si>
    <t xml:space="preserve">1004</t>
  </si>
  <si>
    <t xml:space="preserve">   Массовый спорт</t>
  </si>
  <si>
    <t xml:space="preserve">1102</t>
  </si>
  <si>
    <t xml:space="preserve">  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1</t>
  </si>
  <si>
    <t xml:space="preserve">  Дотации бюджетам субъектов Российской Федерации и муниципальных образований</t>
  </si>
  <si>
    <t xml:space="preserve">1401</t>
  </si>
  <si>
    <t xml:space="preserve">Иные межбюджетные трансферты</t>
  </si>
  <si>
    <t xml:space="preserve">1403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@"/>
    <numFmt numFmtId="167" formatCode="#,##0.000"/>
    <numFmt numFmtId="168" formatCode="0.0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5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6.7"/>
    <col collapsed="false" customWidth="true" hidden="false" outlineLevel="0" max="3" min="3" style="1" width="10.85"/>
    <col collapsed="false" customWidth="true" hidden="false" outlineLevel="0" max="4" min="4" style="1" width="12.28"/>
    <col collapsed="false" customWidth="false" hidden="false" outlineLevel="0" max="5" min="5" style="1" width="9.14"/>
    <col collapsed="false" customWidth="true" hidden="false" outlineLevel="0" max="6" min="6" style="1" width="12.28"/>
    <col collapsed="false" customWidth="true" hidden="false" outlineLevel="0" max="7" min="7" style="1" width="8.7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10.28"/>
    <col collapsed="false" customWidth="true" hidden="false" outlineLevel="0" max="11" min="11" style="1" width="10.13"/>
    <col collapsed="false" customWidth="true" hidden="false" outlineLevel="0" max="12" min="12" style="1" width="10.71"/>
    <col collapsed="false" customWidth="true" hidden="false" outlineLevel="0" max="13" min="13" style="1" width="9.41"/>
    <col collapsed="false" customWidth="true" hidden="false" outlineLevel="0" max="14" min="14" style="1" width="11.56"/>
    <col collapsed="false" customWidth="true" hidden="false" outlineLevel="0" max="15" min="15" style="1" width="9.85"/>
    <col collapsed="false" customWidth="true" hidden="false" outlineLevel="0" max="16" min="16" style="1" width="10.85"/>
    <col collapsed="false" customWidth="false" hidden="fals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8.99"/>
    <col collapsed="false" customWidth="true" hidden="false" outlineLevel="0" max="20" min="20" style="1" width="10.71"/>
    <col collapsed="false" customWidth="true" hidden="false" outlineLevel="0" max="21" min="21" style="2" width="8.99"/>
    <col collapsed="false" customWidth="true" hidden="false" outlineLevel="0" max="22" min="22" style="2" width="11.28"/>
    <col collapsed="false" customWidth="true" hidden="false" outlineLevel="0" max="23" min="23" style="2" width="9.28"/>
    <col collapsed="false" customWidth="true" hidden="false" outlineLevel="0" max="24" min="24" style="2" width="11.7"/>
    <col collapsed="false" customWidth="false" hidden="false" outlineLevel="0" max="257" min="25" style="1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2" customFormat="true" ht="81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8" t="s">
        <v>6</v>
      </c>
      <c r="H3" s="7" t="s">
        <v>8</v>
      </c>
      <c r="I3" s="8" t="s">
        <v>6</v>
      </c>
      <c r="J3" s="7" t="s">
        <v>9</v>
      </c>
      <c r="K3" s="8" t="s">
        <v>6</v>
      </c>
      <c r="L3" s="9" t="s">
        <v>10</v>
      </c>
      <c r="M3" s="8" t="s">
        <v>6</v>
      </c>
      <c r="N3" s="9" t="s">
        <v>11</v>
      </c>
      <c r="O3" s="8" t="s">
        <v>6</v>
      </c>
      <c r="P3" s="9" t="s">
        <v>12</v>
      </c>
      <c r="Q3" s="8" t="s">
        <v>6</v>
      </c>
      <c r="R3" s="9" t="s">
        <v>13</v>
      </c>
      <c r="S3" s="8" t="s">
        <v>6</v>
      </c>
      <c r="T3" s="9" t="s">
        <v>14</v>
      </c>
      <c r="U3" s="10" t="s">
        <v>6</v>
      </c>
      <c r="V3" s="11" t="s">
        <v>15</v>
      </c>
      <c r="W3" s="10" t="s">
        <v>6</v>
      </c>
      <c r="X3" s="11" t="s">
        <v>16</v>
      </c>
      <c r="Y3" s="8" t="s">
        <v>6</v>
      </c>
    </row>
    <row r="4" s="26" customFormat="true" ht="12.75" hidden="false" customHeight="false" outlineLevel="0" collapsed="false">
      <c r="A4" s="13" t="s">
        <v>17</v>
      </c>
      <c r="B4" s="14" t="s">
        <v>18</v>
      </c>
      <c r="C4" s="15" t="n">
        <v>2236.141</v>
      </c>
      <c r="D4" s="16" t="n">
        <v>2236.141</v>
      </c>
      <c r="E4" s="17" t="n">
        <f aca="false">D4-C4</f>
        <v>0</v>
      </c>
      <c r="F4" s="18" t="n">
        <v>2236.141</v>
      </c>
      <c r="G4" s="17" t="n">
        <f aca="false">F4-D4</f>
        <v>0</v>
      </c>
      <c r="H4" s="18" t="n">
        <v>2236.141</v>
      </c>
      <c r="I4" s="17" t="n">
        <f aca="false">H4-F4</f>
        <v>0</v>
      </c>
      <c r="J4" s="18" t="n">
        <v>2236.141</v>
      </c>
      <c r="K4" s="19" t="n">
        <f aca="false">J4-H4</f>
        <v>0</v>
      </c>
      <c r="L4" s="20" t="n">
        <v>2236.141</v>
      </c>
      <c r="M4" s="19" t="n">
        <f aca="false">L4-J4</f>
        <v>0</v>
      </c>
      <c r="N4" s="20" t="n">
        <v>2236.141</v>
      </c>
      <c r="O4" s="19" t="n">
        <f aca="false">N4-L4</f>
        <v>0</v>
      </c>
      <c r="P4" s="21" t="n">
        <v>2236.141</v>
      </c>
      <c r="Q4" s="22" t="n">
        <f aca="false">P4-N4</f>
        <v>0</v>
      </c>
      <c r="R4" s="21" t="n">
        <v>2236.141</v>
      </c>
      <c r="S4" s="22" t="n">
        <f aca="false">R4-P4</f>
        <v>0</v>
      </c>
      <c r="T4" s="23" t="n">
        <v>2236.141</v>
      </c>
      <c r="U4" s="22" t="n">
        <f aca="false">T4-R4</f>
        <v>0</v>
      </c>
      <c r="V4" s="24" t="n">
        <v>2236.141</v>
      </c>
      <c r="W4" s="22" t="n">
        <f aca="false">V4-T4</f>
        <v>0</v>
      </c>
      <c r="X4" s="24" t="n">
        <v>2115.455</v>
      </c>
      <c r="Y4" s="25" t="n">
        <f aca="false">X4-V4</f>
        <v>-120.686</v>
      </c>
    </row>
    <row r="5" s="26" customFormat="true" ht="12.75" hidden="false" customHeight="false" outlineLevel="0" collapsed="false">
      <c r="A5" s="13" t="s">
        <v>19</v>
      </c>
      <c r="B5" s="14" t="s">
        <v>20</v>
      </c>
      <c r="C5" s="15" t="n">
        <v>3551.388</v>
      </c>
      <c r="D5" s="16" t="n">
        <v>3551.388</v>
      </c>
      <c r="E5" s="17" t="n">
        <f aca="false">D5-C5</f>
        <v>0</v>
      </c>
      <c r="F5" s="27" t="n">
        <v>3551.388</v>
      </c>
      <c r="G5" s="17" t="n">
        <f aca="false">F5-D5</f>
        <v>0</v>
      </c>
      <c r="H5" s="18" t="n">
        <v>3551.388</v>
      </c>
      <c r="I5" s="17" t="n">
        <f aca="false">H5-F5</f>
        <v>0</v>
      </c>
      <c r="J5" s="18" t="n">
        <v>3551.388</v>
      </c>
      <c r="K5" s="19" t="n">
        <f aca="false">J5-H5</f>
        <v>0</v>
      </c>
      <c r="L5" s="20" t="n">
        <v>3551.388</v>
      </c>
      <c r="M5" s="19" t="n">
        <f aca="false">L5-J5</f>
        <v>0</v>
      </c>
      <c r="N5" s="20" t="n">
        <v>3551.388</v>
      </c>
      <c r="O5" s="19" t="n">
        <f aca="false">N5-L5</f>
        <v>0</v>
      </c>
      <c r="P5" s="21" t="n">
        <v>3551.388</v>
      </c>
      <c r="Q5" s="22" t="n">
        <f aca="false">P5-N5</f>
        <v>0</v>
      </c>
      <c r="R5" s="21" t="n">
        <v>3551.388</v>
      </c>
      <c r="S5" s="22" t="n">
        <f aca="false">R5-P5</f>
        <v>0</v>
      </c>
      <c r="T5" s="23" t="n">
        <v>3551.388</v>
      </c>
      <c r="U5" s="22" t="n">
        <f aca="false">T5-R5</f>
        <v>0</v>
      </c>
      <c r="V5" s="24" t="n">
        <v>3551.388</v>
      </c>
      <c r="W5" s="22" t="n">
        <f aca="false">V5-T5</f>
        <v>0</v>
      </c>
      <c r="X5" s="24" t="n">
        <v>3210.94267</v>
      </c>
      <c r="Y5" s="25" t="n">
        <f aca="false">X5-V5</f>
        <v>-340.44533</v>
      </c>
    </row>
    <row r="6" s="26" customFormat="true" ht="12.75" hidden="false" customHeight="false" outlineLevel="0" collapsed="false">
      <c r="A6" s="13" t="s">
        <v>21</v>
      </c>
      <c r="B6" s="14" t="s">
        <v>22</v>
      </c>
      <c r="C6" s="15" t="n">
        <v>35563.51</v>
      </c>
      <c r="D6" s="16" t="n">
        <v>35508.883</v>
      </c>
      <c r="E6" s="17" t="n">
        <f aca="false">D6-C6</f>
        <v>-54.6270000000004</v>
      </c>
      <c r="F6" s="18" t="n">
        <v>35508.883</v>
      </c>
      <c r="G6" s="17" t="n">
        <f aca="false">F6-D6</f>
        <v>0</v>
      </c>
      <c r="H6" s="18" t="n">
        <v>35508.883</v>
      </c>
      <c r="I6" s="17" t="n">
        <f aca="false">H6-F6</f>
        <v>0</v>
      </c>
      <c r="J6" s="18" t="n">
        <v>35508.883</v>
      </c>
      <c r="K6" s="19" t="n">
        <f aca="false">J6-H6</f>
        <v>0</v>
      </c>
      <c r="L6" s="20" t="n">
        <v>35508.883</v>
      </c>
      <c r="M6" s="19" t="n">
        <f aca="false">L6-J6</f>
        <v>0</v>
      </c>
      <c r="N6" s="18" t="n">
        <v>35536.82255</v>
      </c>
      <c r="O6" s="19" t="n">
        <f aca="false">N6-L6</f>
        <v>27.9395499999955</v>
      </c>
      <c r="P6" s="16" t="n">
        <v>35311.84255</v>
      </c>
      <c r="Q6" s="22" t="n">
        <f aca="false">P6-N6</f>
        <v>-224.979999999996</v>
      </c>
      <c r="R6" s="16" t="n">
        <v>35311.84255</v>
      </c>
      <c r="S6" s="22" t="n">
        <f aca="false">R6-P6</f>
        <v>0</v>
      </c>
      <c r="T6" s="23" t="n">
        <v>35311.84255</v>
      </c>
      <c r="U6" s="22" t="n">
        <f aca="false">T6-R6</f>
        <v>0</v>
      </c>
      <c r="V6" s="24" t="n">
        <v>35246.84255</v>
      </c>
      <c r="W6" s="22" t="n">
        <f aca="false">V6-T6</f>
        <v>-65</v>
      </c>
      <c r="X6" s="24" t="n">
        <v>31832.76524</v>
      </c>
      <c r="Y6" s="25" t="n">
        <f aca="false">X6-V6</f>
        <v>-3414.07731</v>
      </c>
    </row>
    <row r="7" s="26" customFormat="true" ht="12.75" hidden="false" customHeight="false" outlineLevel="0" collapsed="false">
      <c r="A7" s="13" t="s">
        <v>23</v>
      </c>
      <c r="B7" s="14" t="s">
        <v>24</v>
      </c>
      <c r="C7" s="15" t="n">
        <v>27.348</v>
      </c>
      <c r="D7" s="16" t="n">
        <v>31.528</v>
      </c>
      <c r="E7" s="17" t="n">
        <f aca="false">D7-C7</f>
        <v>4.18</v>
      </c>
      <c r="F7" s="18" t="n">
        <v>31.528</v>
      </c>
      <c r="G7" s="17" t="n">
        <f aca="false">F7-D7</f>
        <v>0</v>
      </c>
      <c r="H7" s="18" t="n">
        <v>31.528</v>
      </c>
      <c r="I7" s="17" t="n">
        <f aca="false">H7-F7</f>
        <v>0</v>
      </c>
      <c r="J7" s="18" t="n">
        <v>31.528</v>
      </c>
      <c r="K7" s="19" t="n">
        <f aca="false">J7-H7</f>
        <v>0</v>
      </c>
      <c r="L7" s="20" t="n">
        <v>31.528</v>
      </c>
      <c r="M7" s="19" t="n">
        <f aca="false">L7-J7</f>
        <v>0</v>
      </c>
      <c r="N7" s="20" t="n">
        <v>31.528</v>
      </c>
      <c r="O7" s="19" t="n">
        <f aca="false">N7-L7</f>
        <v>0</v>
      </c>
      <c r="P7" s="21" t="n">
        <v>31.528</v>
      </c>
      <c r="Q7" s="22" t="n">
        <f aca="false">P7-N7</f>
        <v>0</v>
      </c>
      <c r="R7" s="21" t="n">
        <v>31.528</v>
      </c>
      <c r="S7" s="22" t="n">
        <f aca="false">R7-P7</f>
        <v>0</v>
      </c>
      <c r="T7" s="23" t="n">
        <v>31.528</v>
      </c>
      <c r="U7" s="22" t="n">
        <f aca="false">T7-R7</f>
        <v>0</v>
      </c>
      <c r="V7" s="24" t="n">
        <v>31.528</v>
      </c>
      <c r="W7" s="22" t="n">
        <f aca="false">V7-T7</f>
        <v>0</v>
      </c>
      <c r="X7" s="24" t="n">
        <v>31.528</v>
      </c>
      <c r="Y7" s="25" t="n">
        <f aca="false">X7-V7</f>
        <v>0</v>
      </c>
    </row>
    <row r="8" s="26" customFormat="true" ht="12.75" hidden="false" customHeight="false" outlineLevel="0" collapsed="false">
      <c r="A8" s="13" t="s">
        <v>25</v>
      </c>
      <c r="B8" s="14" t="s">
        <v>26</v>
      </c>
      <c r="C8" s="15" t="n">
        <v>12638.775</v>
      </c>
      <c r="D8" s="16" t="n">
        <v>12638.775</v>
      </c>
      <c r="E8" s="17" t="n">
        <f aca="false">D8-C8</f>
        <v>0</v>
      </c>
      <c r="F8" s="27" t="n">
        <v>12638.775</v>
      </c>
      <c r="G8" s="17" t="n">
        <f aca="false">F8-D8</f>
        <v>0</v>
      </c>
      <c r="H8" s="18" t="n">
        <v>12638.775</v>
      </c>
      <c r="I8" s="17" t="n">
        <f aca="false">H8-F8</f>
        <v>0</v>
      </c>
      <c r="J8" s="18" t="n">
        <v>12638.775</v>
      </c>
      <c r="K8" s="19" t="n">
        <f aca="false">J8-H8</f>
        <v>0</v>
      </c>
      <c r="L8" s="20" t="n">
        <v>12638.775</v>
      </c>
      <c r="M8" s="19" t="n">
        <f aca="false">L8-J8</f>
        <v>0</v>
      </c>
      <c r="N8" s="18" t="n">
        <v>12638.775</v>
      </c>
      <c r="O8" s="19" t="n">
        <f aca="false">N8-L8</f>
        <v>0</v>
      </c>
      <c r="P8" s="16" t="n">
        <v>12638.775</v>
      </c>
      <c r="Q8" s="22" t="n">
        <f aca="false">P8-N8</f>
        <v>0</v>
      </c>
      <c r="R8" s="16" t="n">
        <v>12633.775</v>
      </c>
      <c r="S8" s="22" t="n">
        <f aca="false">R8-P8</f>
        <v>-5</v>
      </c>
      <c r="T8" s="23" t="n">
        <v>12633.775</v>
      </c>
      <c r="U8" s="22" t="n">
        <f aca="false">T8-R8</f>
        <v>0</v>
      </c>
      <c r="V8" s="24" t="n">
        <v>12633.775</v>
      </c>
      <c r="W8" s="22" t="n">
        <f aca="false">V8-T8</f>
        <v>0</v>
      </c>
      <c r="X8" s="24" t="n">
        <v>9959.377</v>
      </c>
      <c r="Y8" s="25" t="n">
        <f aca="false">X8-V8</f>
        <v>-2674.398</v>
      </c>
    </row>
    <row r="9" s="26" customFormat="true" ht="12.75" hidden="false" customHeight="false" outlineLevel="0" collapsed="false">
      <c r="A9" s="13" t="s">
        <v>27</v>
      </c>
      <c r="B9" s="14" t="s">
        <v>28</v>
      </c>
      <c r="C9" s="15" t="n">
        <v>329.644</v>
      </c>
      <c r="D9" s="16" t="n">
        <v>329.644</v>
      </c>
      <c r="E9" s="17" t="n">
        <f aca="false">D9-C9</f>
        <v>0</v>
      </c>
      <c r="F9" s="18" t="n">
        <v>329.644</v>
      </c>
      <c r="G9" s="17" t="n">
        <f aca="false">F9-D9</f>
        <v>0</v>
      </c>
      <c r="H9" s="18" t="n">
        <v>329.644</v>
      </c>
      <c r="I9" s="17" t="n">
        <f aca="false">H9-F9</f>
        <v>0</v>
      </c>
      <c r="J9" s="18" t="n">
        <v>329.644</v>
      </c>
      <c r="K9" s="19" t="n">
        <f aca="false">J9-H9</f>
        <v>0</v>
      </c>
      <c r="L9" s="20" t="n">
        <v>329.644</v>
      </c>
      <c r="M9" s="19" t="n">
        <f aca="false">L9-J9</f>
        <v>0</v>
      </c>
      <c r="N9" s="18" t="n">
        <v>329.644</v>
      </c>
      <c r="O9" s="19" t="n">
        <f aca="false">N9-L9</f>
        <v>0</v>
      </c>
      <c r="P9" s="16" t="n">
        <v>329.644</v>
      </c>
      <c r="Q9" s="22" t="n">
        <f aca="false">P9-N9</f>
        <v>0</v>
      </c>
      <c r="R9" s="16" t="n">
        <v>329.644</v>
      </c>
      <c r="S9" s="22" t="n">
        <f aca="false">R9-P9</f>
        <v>0</v>
      </c>
      <c r="T9" s="23" t="n">
        <v>329.644</v>
      </c>
      <c r="U9" s="22" t="n">
        <f aca="false">T9-R9</f>
        <v>0</v>
      </c>
      <c r="V9" s="24" t="n">
        <v>329.644</v>
      </c>
      <c r="W9" s="22" t="n">
        <f aca="false">V9-T9</f>
        <v>0</v>
      </c>
      <c r="X9" s="24" t="n">
        <v>329.644</v>
      </c>
      <c r="Y9" s="25" t="n">
        <f aca="false">X9-V9</f>
        <v>0</v>
      </c>
    </row>
    <row r="10" customFormat="false" ht="12.75" hidden="false" customHeight="false" outlineLevel="0" collapsed="false">
      <c r="A10" s="28" t="s">
        <v>29</v>
      </c>
      <c r="B10" s="29" t="s">
        <v>30</v>
      </c>
      <c r="C10" s="30" t="n">
        <v>200</v>
      </c>
      <c r="D10" s="31" t="n">
        <v>200</v>
      </c>
      <c r="E10" s="17" t="n">
        <f aca="false">D10-C10</f>
        <v>0</v>
      </c>
      <c r="F10" s="32" t="n">
        <v>200</v>
      </c>
      <c r="G10" s="17" t="n">
        <f aca="false">F10-D10</f>
        <v>0</v>
      </c>
      <c r="H10" s="32" t="n">
        <v>200</v>
      </c>
      <c r="I10" s="17" t="n">
        <f aca="false">H10-F10</f>
        <v>0</v>
      </c>
      <c r="J10" s="32" t="n">
        <v>1250</v>
      </c>
      <c r="K10" s="19" t="n">
        <f aca="false">J10-H10</f>
        <v>1050</v>
      </c>
      <c r="L10" s="20" t="n">
        <v>1250</v>
      </c>
      <c r="M10" s="19" t="n">
        <f aca="false">L10-J10</f>
        <v>0</v>
      </c>
      <c r="N10" s="33" t="n">
        <v>1250</v>
      </c>
      <c r="O10" s="19" t="n">
        <f aca="false">N10-L10</f>
        <v>0</v>
      </c>
      <c r="P10" s="34" t="n">
        <v>1250</v>
      </c>
      <c r="Q10" s="22" t="n">
        <f aca="false">P10-N10</f>
        <v>0</v>
      </c>
      <c r="R10" s="34" t="n">
        <v>1250</v>
      </c>
      <c r="S10" s="22" t="n">
        <f aca="false">R10-P10</f>
        <v>0</v>
      </c>
      <c r="T10" s="23" t="n">
        <v>1250</v>
      </c>
      <c r="U10" s="22" t="n">
        <f aca="false">T10-R10</f>
        <v>0</v>
      </c>
      <c r="V10" s="24" t="n">
        <v>1250</v>
      </c>
      <c r="W10" s="22" t="n">
        <f aca="false">V10-T10</f>
        <v>0</v>
      </c>
      <c r="X10" s="24" t="n">
        <v>1250</v>
      </c>
      <c r="Y10" s="25" t="n">
        <f aca="false">X10-V10</f>
        <v>0</v>
      </c>
    </row>
    <row r="11" s="26" customFormat="true" ht="12.75" hidden="false" customHeight="false" outlineLevel="0" collapsed="false">
      <c r="A11" s="13" t="s">
        <v>31</v>
      </c>
      <c r="B11" s="14" t="s">
        <v>32</v>
      </c>
      <c r="C11" s="15" t="n">
        <v>22435.692</v>
      </c>
      <c r="D11" s="16" t="n">
        <v>23274.338</v>
      </c>
      <c r="E11" s="17" t="n">
        <f aca="false">D11-C11</f>
        <v>838.646000000001</v>
      </c>
      <c r="F11" s="18" t="n">
        <v>23515.08763</v>
      </c>
      <c r="G11" s="17" t="n">
        <f aca="false">F11-D11</f>
        <v>240.749630000002</v>
      </c>
      <c r="H11" s="18" t="n">
        <v>23274.338</v>
      </c>
      <c r="I11" s="17" t="n">
        <f aca="false">H11-F11</f>
        <v>-240.749630000002</v>
      </c>
      <c r="J11" s="18" t="n">
        <v>31515.08763</v>
      </c>
      <c r="K11" s="19" t="n">
        <f aca="false">J11-H11</f>
        <v>8240.74963</v>
      </c>
      <c r="L11" s="20" t="n">
        <v>31287.54613</v>
      </c>
      <c r="M11" s="19" t="n">
        <f aca="false">L11-J11</f>
        <v>-227.541500000003</v>
      </c>
      <c r="N11" s="18" t="n">
        <v>31494.60658</v>
      </c>
      <c r="O11" s="19" t="n">
        <f aca="false">N11-L11</f>
        <v>207.060450000001</v>
      </c>
      <c r="P11" s="16" t="n">
        <v>31494.60658</v>
      </c>
      <c r="Q11" s="22" t="n">
        <f aca="false">P11-N11</f>
        <v>0</v>
      </c>
      <c r="R11" s="16" t="n">
        <v>30602.18035</v>
      </c>
      <c r="S11" s="22" t="n">
        <f aca="false">R11-P11</f>
        <v>-892.426230000001</v>
      </c>
      <c r="T11" s="23" t="n">
        <v>30526.18035</v>
      </c>
      <c r="U11" s="22" t="n">
        <f aca="false">T11-R11</f>
        <v>-76</v>
      </c>
      <c r="V11" s="24" t="n">
        <v>30543.18035</v>
      </c>
      <c r="W11" s="22" t="n">
        <f aca="false">V11-T11</f>
        <v>17</v>
      </c>
      <c r="X11" s="24" t="n">
        <v>29455.68799</v>
      </c>
      <c r="Y11" s="25" t="n">
        <f aca="false">X11-V11</f>
        <v>-1087.49236</v>
      </c>
    </row>
    <row r="12" s="26" customFormat="true" ht="12.75" hidden="false" customHeight="false" outlineLevel="0" collapsed="false">
      <c r="A12" s="13" t="s">
        <v>33</v>
      </c>
      <c r="B12" s="14" t="s">
        <v>34</v>
      </c>
      <c r="C12" s="15" t="n">
        <v>1170.5</v>
      </c>
      <c r="D12" s="16" t="n">
        <v>1388.31</v>
      </c>
      <c r="E12" s="17" t="n">
        <f aca="false">D12-C12</f>
        <v>217.81</v>
      </c>
      <c r="F12" s="18" t="n">
        <v>1388.31</v>
      </c>
      <c r="G12" s="17" t="n">
        <f aca="false">F12-D12</f>
        <v>0</v>
      </c>
      <c r="H12" s="18" t="n">
        <v>1388.31</v>
      </c>
      <c r="I12" s="17" t="n">
        <f aca="false">H12-F12</f>
        <v>0</v>
      </c>
      <c r="J12" s="18" t="n">
        <v>1388.31</v>
      </c>
      <c r="K12" s="19" t="n">
        <f aca="false">J12-H12</f>
        <v>0</v>
      </c>
      <c r="L12" s="20" t="n">
        <v>1388.31</v>
      </c>
      <c r="M12" s="19" t="n">
        <f aca="false">L12-J12</f>
        <v>0</v>
      </c>
      <c r="N12" s="20" t="n">
        <v>1388.31</v>
      </c>
      <c r="O12" s="19" t="n">
        <f aca="false">N12-L12</f>
        <v>0</v>
      </c>
      <c r="P12" s="21" t="n">
        <v>1388.31</v>
      </c>
      <c r="Q12" s="22" t="n">
        <f aca="false">P12-N12</f>
        <v>0</v>
      </c>
      <c r="R12" s="20" t="n">
        <v>1388.31</v>
      </c>
      <c r="S12" s="22" t="n">
        <f aca="false">R12-P12</f>
        <v>0</v>
      </c>
      <c r="T12" s="23" t="n">
        <v>1388.31</v>
      </c>
      <c r="U12" s="22" t="n">
        <f aca="false">T12-R12</f>
        <v>0</v>
      </c>
      <c r="V12" s="24" t="n">
        <v>1388.31</v>
      </c>
      <c r="W12" s="22" t="n">
        <f aca="false">V12-T12</f>
        <v>0</v>
      </c>
      <c r="X12" s="24" t="n">
        <v>1388.31</v>
      </c>
      <c r="Y12" s="25" t="n">
        <f aca="false">X12-V12</f>
        <v>0</v>
      </c>
    </row>
    <row r="13" s="26" customFormat="true" ht="12.75" hidden="false" customHeight="false" outlineLevel="0" collapsed="false">
      <c r="A13" s="13" t="s">
        <v>35</v>
      </c>
      <c r="B13" s="14" t="s">
        <v>36</v>
      </c>
      <c r="C13" s="15" t="n">
        <v>557.573</v>
      </c>
      <c r="D13" s="16" t="n">
        <v>557.573</v>
      </c>
      <c r="E13" s="17" t="n">
        <f aca="false">D13-C13</f>
        <v>0</v>
      </c>
      <c r="F13" s="18" t="n">
        <v>557.573</v>
      </c>
      <c r="G13" s="17" t="n">
        <f aca="false">F13-D13</f>
        <v>0</v>
      </c>
      <c r="H13" s="18" t="n">
        <v>557.573</v>
      </c>
      <c r="I13" s="17" t="n">
        <f aca="false">H13-F13</f>
        <v>0</v>
      </c>
      <c r="J13" s="18" t="n">
        <v>557.573</v>
      </c>
      <c r="K13" s="19" t="n">
        <f aca="false">J13-H13</f>
        <v>0</v>
      </c>
      <c r="L13" s="20" t="n">
        <v>557.573</v>
      </c>
      <c r="M13" s="19" t="n">
        <f aca="false">L13-J13</f>
        <v>0</v>
      </c>
      <c r="N13" s="20" t="n">
        <v>557.573</v>
      </c>
      <c r="O13" s="19" t="n">
        <f aca="false">N13-L13</f>
        <v>0</v>
      </c>
      <c r="P13" s="21" t="n">
        <v>557.573</v>
      </c>
      <c r="Q13" s="22" t="n">
        <f aca="false">P13-N13</f>
        <v>0</v>
      </c>
      <c r="R13" s="20" t="n">
        <v>557.573</v>
      </c>
      <c r="S13" s="22" t="n">
        <f aca="false">R13-P13</f>
        <v>0</v>
      </c>
      <c r="T13" s="23" t="n">
        <v>557.573</v>
      </c>
      <c r="U13" s="22" t="n">
        <f aca="false">T13-R13</f>
        <v>0</v>
      </c>
      <c r="V13" s="24" t="n">
        <v>557.573</v>
      </c>
      <c r="W13" s="22" t="n">
        <f aca="false">V13-T13</f>
        <v>0</v>
      </c>
      <c r="X13" s="24" t="n">
        <v>557.573</v>
      </c>
      <c r="Y13" s="25" t="n">
        <f aca="false">X13-V13</f>
        <v>0</v>
      </c>
    </row>
    <row r="14" s="26" customFormat="true" ht="12.75" hidden="false" customHeight="false" outlineLevel="0" collapsed="false">
      <c r="A14" s="13" t="s">
        <v>37</v>
      </c>
      <c r="B14" s="14" t="s">
        <v>38</v>
      </c>
      <c r="C14" s="15" t="n">
        <v>3200</v>
      </c>
      <c r="D14" s="16" t="n">
        <v>3203.223</v>
      </c>
      <c r="E14" s="17" t="n">
        <f aca="false">D14-C14</f>
        <v>3.22299999999996</v>
      </c>
      <c r="F14" s="18" t="n">
        <v>3203.223</v>
      </c>
      <c r="G14" s="17" t="n">
        <f aca="false">F14-D14</f>
        <v>0</v>
      </c>
      <c r="H14" s="18" t="n">
        <v>3293.223</v>
      </c>
      <c r="I14" s="17" t="n">
        <f aca="false">H14-F14</f>
        <v>90</v>
      </c>
      <c r="J14" s="18" t="n">
        <v>3293.223</v>
      </c>
      <c r="K14" s="19" t="n">
        <f aca="false">J14-H14</f>
        <v>0</v>
      </c>
      <c r="L14" s="20" t="n">
        <v>3293.223</v>
      </c>
      <c r="M14" s="19" t="n">
        <f aca="false">L14-J14</f>
        <v>0</v>
      </c>
      <c r="N14" s="35" t="n">
        <v>3293.223</v>
      </c>
      <c r="O14" s="19" t="n">
        <f aca="false">N14-L14</f>
        <v>0</v>
      </c>
      <c r="P14" s="21" t="n">
        <v>3293.223</v>
      </c>
      <c r="Q14" s="22" t="n">
        <f aca="false">P14-N14</f>
        <v>0</v>
      </c>
      <c r="R14" s="20" t="n">
        <v>3293.223</v>
      </c>
      <c r="S14" s="22" t="n">
        <f aca="false">R14-P14</f>
        <v>0</v>
      </c>
      <c r="T14" s="23" t="n">
        <v>3293.223</v>
      </c>
      <c r="U14" s="22" t="n">
        <f aca="false">T14-R14</f>
        <v>0</v>
      </c>
      <c r="V14" s="24" t="n">
        <v>3293.223</v>
      </c>
      <c r="W14" s="22" t="n">
        <f aca="false">V14-T14</f>
        <v>0</v>
      </c>
      <c r="X14" s="24" t="n">
        <v>3293.223</v>
      </c>
      <c r="Y14" s="25" t="n">
        <f aca="false">X14-V14</f>
        <v>0</v>
      </c>
    </row>
    <row r="15" s="26" customFormat="true" ht="12.75" hidden="false" customHeight="false" outlineLevel="0" collapsed="false">
      <c r="A15" s="13" t="s">
        <v>39</v>
      </c>
      <c r="B15" s="14" t="s">
        <v>40</v>
      </c>
      <c r="C15" s="15" t="n">
        <v>10166</v>
      </c>
      <c r="D15" s="16" t="n">
        <v>21371.13069</v>
      </c>
      <c r="E15" s="17" t="n">
        <f aca="false">D15-C15</f>
        <v>11205.13069</v>
      </c>
      <c r="F15" s="18" t="n">
        <v>21371.13069</v>
      </c>
      <c r="G15" s="17" t="n">
        <f aca="false">F15-D15</f>
        <v>0</v>
      </c>
      <c r="H15" s="18" t="n">
        <v>26724.80819</v>
      </c>
      <c r="I15" s="17" t="n">
        <f aca="false">H15-F15</f>
        <v>5353.6775</v>
      </c>
      <c r="J15" s="18" t="n">
        <v>26724.80819</v>
      </c>
      <c r="K15" s="19" t="n">
        <f aca="false">J15-H15</f>
        <v>0</v>
      </c>
      <c r="L15" s="20" t="n">
        <v>26724.80819</v>
      </c>
      <c r="M15" s="19" t="n">
        <f aca="false">L15-J15</f>
        <v>0</v>
      </c>
      <c r="N15" s="20" t="n">
        <v>26724.80819</v>
      </c>
      <c r="O15" s="19" t="n">
        <f aca="false">N15-L15</f>
        <v>0</v>
      </c>
      <c r="P15" s="21" t="n">
        <v>26724.80819</v>
      </c>
      <c r="Q15" s="22" t="n">
        <f aca="false">P15-N15</f>
        <v>0</v>
      </c>
      <c r="R15" s="20" t="n">
        <v>26724.80819</v>
      </c>
      <c r="S15" s="22" t="n">
        <f aca="false">R15-P15</f>
        <v>0</v>
      </c>
      <c r="T15" s="23" t="n">
        <v>26724.80819</v>
      </c>
      <c r="U15" s="22" t="n">
        <f aca="false">T15-R15</f>
        <v>0</v>
      </c>
      <c r="V15" s="24" t="n">
        <v>26724.80819</v>
      </c>
      <c r="W15" s="22" t="n">
        <f aca="false">V15-T15</f>
        <v>0</v>
      </c>
      <c r="X15" s="24" t="n">
        <v>26724.80819</v>
      </c>
      <c r="Y15" s="25" t="n">
        <f aca="false">X15-V15</f>
        <v>0</v>
      </c>
    </row>
    <row r="16" s="26" customFormat="true" ht="12.75" hidden="false" customHeight="false" outlineLevel="0" collapsed="false">
      <c r="A16" s="13" t="s">
        <v>41</v>
      </c>
      <c r="B16" s="14" t="s">
        <v>42</v>
      </c>
      <c r="C16" s="15" t="n">
        <v>450</v>
      </c>
      <c r="D16" s="16" t="n">
        <v>450</v>
      </c>
      <c r="E16" s="17" t="n">
        <f aca="false">D16-C16</f>
        <v>0</v>
      </c>
      <c r="F16" s="18" t="n">
        <v>450</v>
      </c>
      <c r="G16" s="17" t="n">
        <f aca="false">F16-D16</f>
        <v>0</v>
      </c>
      <c r="H16" s="18" t="n">
        <v>450</v>
      </c>
      <c r="I16" s="17" t="n">
        <f aca="false">H16-F16</f>
        <v>0</v>
      </c>
      <c r="J16" s="18" t="n">
        <v>450</v>
      </c>
      <c r="K16" s="19" t="n">
        <f aca="false">J16-H16</f>
        <v>0</v>
      </c>
      <c r="L16" s="20" t="n">
        <v>450</v>
      </c>
      <c r="M16" s="19" t="n">
        <f aca="false">L16-J16</f>
        <v>0</v>
      </c>
      <c r="N16" s="20" t="n">
        <v>450</v>
      </c>
      <c r="O16" s="19" t="n">
        <f aca="false">N16-L16</f>
        <v>0</v>
      </c>
      <c r="P16" s="21" t="n">
        <v>450</v>
      </c>
      <c r="Q16" s="22" t="n">
        <f aca="false">P16-N16</f>
        <v>0</v>
      </c>
      <c r="R16" s="21" t="n">
        <v>450</v>
      </c>
      <c r="S16" s="22" t="n">
        <f aca="false">R16-P16</f>
        <v>0</v>
      </c>
      <c r="T16" s="23" t="n">
        <v>450</v>
      </c>
      <c r="U16" s="22" t="n">
        <f aca="false">T16-R16</f>
        <v>0</v>
      </c>
      <c r="V16" s="24" t="n">
        <v>450</v>
      </c>
      <c r="W16" s="22" t="n">
        <f aca="false">V16-T16</f>
        <v>0</v>
      </c>
      <c r="X16" s="24" t="n">
        <v>450</v>
      </c>
      <c r="Y16" s="25" t="n">
        <f aca="false">X16-V16</f>
        <v>0</v>
      </c>
    </row>
    <row r="17" s="26" customFormat="true" ht="12.75" hidden="false" customHeight="false" outlineLevel="0" collapsed="false">
      <c r="A17" s="13" t="s">
        <v>43</v>
      </c>
      <c r="B17" s="14" t="s">
        <v>44</v>
      </c>
      <c r="C17" s="15" t="n">
        <v>188</v>
      </c>
      <c r="D17" s="16" t="n">
        <v>288</v>
      </c>
      <c r="E17" s="17" t="n">
        <f aca="false">D17-C17</f>
        <v>100</v>
      </c>
      <c r="F17" s="18" t="n">
        <v>288</v>
      </c>
      <c r="G17" s="17" t="n">
        <f aca="false">F17-D17</f>
        <v>0</v>
      </c>
      <c r="H17" s="18" t="n">
        <v>288</v>
      </c>
      <c r="I17" s="17" t="n">
        <f aca="false">H17-F17</f>
        <v>0</v>
      </c>
      <c r="J17" s="18" t="n">
        <v>788</v>
      </c>
      <c r="K17" s="19" t="n">
        <f aca="false">J17-H17</f>
        <v>500</v>
      </c>
      <c r="L17" s="20" t="n">
        <v>788</v>
      </c>
      <c r="M17" s="19" t="n">
        <f aca="false">L17-J17</f>
        <v>0</v>
      </c>
      <c r="N17" s="18" t="n">
        <v>553</v>
      </c>
      <c r="O17" s="19" t="n">
        <f aca="false">N17-L17</f>
        <v>-235</v>
      </c>
      <c r="P17" s="16" t="n">
        <v>627.98</v>
      </c>
      <c r="Q17" s="22" t="n">
        <f aca="false">P17-N17</f>
        <v>74.98</v>
      </c>
      <c r="R17" s="16" t="n">
        <v>627.98</v>
      </c>
      <c r="S17" s="22" t="n">
        <f aca="false">R17-P17</f>
        <v>0</v>
      </c>
      <c r="T17" s="23" t="n">
        <v>703.98</v>
      </c>
      <c r="U17" s="22" t="n">
        <f aca="false">T17-R17</f>
        <v>76</v>
      </c>
      <c r="V17" s="24" t="n">
        <v>703.98</v>
      </c>
      <c r="W17" s="22" t="n">
        <f aca="false">V17-T17</f>
        <v>0</v>
      </c>
      <c r="X17" s="24" t="n">
        <v>703.98</v>
      </c>
      <c r="Y17" s="25" t="n">
        <f aca="false">X17-V17</f>
        <v>0</v>
      </c>
    </row>
    <row r="18" s="26" customFormat="true" ht="12.75" hidden="false" customHeight="false" outlineLevel="0" collapsed="false">
      <c r="A18" s="13" t="s">
        <v>45</v>
      </c>
      <c r="B18" s="14" t="s">
        <v>46</v>
      </c>
      <c r="C18" s="15" t="n">
        <v>675.2</v>
      </c>
      <c r="D18" s="16" t="n">
        <v>675.2</v>
      </c>
      <c r="E18" s="17" t="n">
        <f aca="false">D18-C18</f>
        <v>0</v>
      </c>
      <c r="F18" s="18" t="n">
        <v>675.2</v>
      </c>
      <c r="G18" s="17" t="n">
        <f aca="false">F18-D18</f>
        <v>0</v>
      </c>
      <c r="H18" s="18" t="n">
        <v>675.2</v>
      </c>
      <c r="I18" s="17" t="n">
        <f aca="false">H18-F18</f>
        <v>0</v>
      </c>
      <c r="J18" s="18" t="n">
        <v>675.2</v>
      </c>
      <c r="K18" s="19" t="n">
        <f aca="false">J18-H18</f>
        <v>0</v>
      </c>
      <c r="L18" s="20" t="n">
        <v>675.2</v>
      </c>
      <c r="M18" s="19" t="n">
        <f aca="false">L18-J18</f>
        <v>0</v>
      </c>
      <c r="N18" s="20" t="n">
        <v>675.2</v>
      </c>
      <c r="O18" s="19" t="n">
        <f aca="false">N18-L18</f>
        <v>0</v>
      </c>
      <c r="P18" s="21" t="n">
        <v>675.2</v>
      </c>
      <c r="Q18" s="22" t="n">
        <f aca="false">P18-N18</f>
        <v>0</v>
      </c>
      <c r="R18" s="21" t="n">
        <v>860.847</v>
      </c>
      <c r="S18" s="22" t="n">
        <f aca="false">R18-P18</f>
        <v>185.647</v>
      </c>
      <c r="T18" s="23" t="n">
        <v>860.847</v>
      </c>
      <c r="U18" s="22" t="n">
        <f aca="false">T18-R18</f>
        <v>0</v>
      </c>
      <c r="V18" s="24" t="n">
        <v>908.847</v>
      </c>
      <c r="W18" s="22" t="n">
        <f aca="false">V18-T18</f>
        <v>48</v>
      </c>
      <c r="X18" s="24" t="n">
        <v>984.58128</v>
      </c>
      <c r="Y18" s="25" t="n">
        <f aca="false">X18-V18</f>
        <v>75.73428</v>
      </c>
    </row>
    <row r="19" s="26" customFormat="true" ht="12.75" hidden="false" customHeight="false" outlineLevel="0" collapsed="false">
      <c r="A19" s="13" t="s">
        <v>47</v>
      </c>
      <c r="B19" s="14" t="s">
        <v>48</v>
      </c>
      <c r="C19" s="15" t="n">
        <v>8000</v>
      </c>
      <c r="D19" s="16" t="n">
        <v>5461.34327</v>
      </c>
      <c r="E19" s="17" t="n">
        <f aca="false">D19-C19</f>
        <v>-2538.65673</v>
      </c>
      <c r="F19" s="18" t="n">
        <v>5451.34327</v>
      </c>
      <c r="G19" s="17" t="n">
        <f aca="false">F19-D19</f>
        <v>-10</v>
      </c>
      <c r="H19" s="18" t="n">
        <v>10235.68872</v>
      </c>
      <c r="I19" s="17" t="n">
        <f aca="false">H19-F19</f>
        <v>4784.34545</v>
      </c>
      <c r="J19" s="18" t="n">
        <v>11041.96872</v>
      </c>
      <c r="K19" s="19" t="n">
        <f aca="false">J19-H19</f>
        <v>806.280000000001</v>
      </c>
      <c r="L19" s="20" t="n">
        <v>11041.96872</v>
      </c>
      <c r="M19" s="19" t="n">
        <f aca="false">L19-J19</f>
        <v>0</v>
      </c>
      <c r="N19" s="18" t="n">
        <v>11041.96872</v>
      </c>
      <c r="O19" s="19" t="n">
        <f aca="false">N19-L19</f>
        <v>0</v>
      </c>
      <c r="P19" s="16" t="n">
        <v>11041.96872</v>
      </c>
      <c r="Q19" s="22" t="n">
        <f aca="false">P19-N19</f>
        <v>0</v>
      </c>
      <c r="R19" s="21" t="n">
        <v>11041.96872</v>
      </c>
      <c r="S19" s="22" t="n">
        <f aca="false">R19-P19</f>
        <v>0</v>
      </c>
      <c r="T19" s="23" t="n">
        <v>5706.93402</v>
      </c>
      <c r="U19" s="22" t="n">
        <f aca="false">T19-R19</f>
        <v>-5335.0347</v>
      </c>
      <c r="V19" s="24" t="n">
        <v>5706.93402</v>
      </c>
      <c r="W19" s="22" t="n">
        <f aca="false">V19-T19</f>
        <v>0</v>
      </c>
      <c r="X19" s="24" t="n">
        <v>5586.04203</v>
      </c>
      <c r="Y19" s="25" t="n">
        <f aca="false">X19-V19</f>
        <v>-120.89199</v>
      </c>
    </row>
    <row r="20" s="26" customFormat="true" ht="12.75" hidden="false" customHeight="false" outlineLevel="0" collapsed="false">
      <c r="A20" s="13" t="s">
        <v>49</v>
      </c>
      <c r="B20" s="14" t="s">
        <v>50</v>
      </c>
      <c r="C20" s="15" t="n">
        <v>850.356</v>
      </c>
      <c r="D20" s="16" t="n">
        <v>850.356</v>
      </c>
      <c r="E20" s="17" t="n">
        <f aca="false">D20-C20</f>
        <v>0</v>
      </c>
      <c r="F20" s="18" t="n">
        <v>850.356</v>
      </c>
      <c r="G20" s="17" t="n">
        <f aca="false">F20-D20</f>
        <v>0</v>
      </c>
      <c r="H20" s="18" t="n">
        <v>986.01055</v>
      </c>
      <c r="I20" s="17" t="n">
        <f aca="false">H20-F20</f>
        <v>135.65455</v>
      </c>
      <c r="J20" s="18" t="n">
        <v>1086.01055</v>
      </c>
      <c r="K20" s="19" t="n">
        <f aca="false">J20-H20</f>
        <v>100</v>
      </c>
      <c r="L20" s="20" t="n">
        <v>1086.01055</v>
      </c>
      <c r="M20" s="19" t="n">
        <f aca="false">L20-J20</f>
        <v>0</v>
      </c>
      <c r="N20" s="20" t="n">
        <v>1086.01055</v>
      </c>
      <c r="O20" s="19" t="n">
        <f aca="false">N20-L20</f>
        <v>0</v>
      </c>
      <c r="P20" s="21" t="n">
        <v>1086.01055</v>
      </c>
      <c r="Q20" s="22" t="n">
        <f aca="false">P20-N20</f>
        <v>0</v>
      </c>
      <c r="R20" s="21" t="n">
        <v>1088.96978</v>
      </c>
      <c r="S20" s="22" t="n">
        <f aca="false">R20-P20</f>
        <v>2.95922999999993</v>
      </c>
      <c r="T20" s="23" t="n">
        <v>1088.96978</v>
      </c>
      <c r="U20" s="22" t="n">
        <f aca="false">T20-R20</f>
        <v>0</v>
      </c>
      <c r="V20" s="24" t="n">
        <v>1088.96978</v>
      </c>
      <c r="W20" s="22" t="n">
        <f aca="false">V20-T20</f>
        <v>0</v>
      </c>
      <c r="X20" s="24" t="n">
        <v>952.64773</v>
      </c>
      <c r="Y20" s="25" t="n">
        <f aca="false">X20-V20</f>
        <v>-136.32205</v>
      </c>
    </row>
    <row r="21" s="26" customFormat="true" ht="12.75" hidden="false" customHeight="false" outlineLevel="0" collapsed="false">
      <c r="A21" s="13" t="s">
        <v>51</v>
      </c>
      <c r="B21" s="14" t="s">
        <v>52</v>
      </c>
      <c r="C21" s="15" t="n">
        <v>0.23673</v>
      </c>
      <c r="D21" s="16" t="n">
        <v>3561.23673</v>
      </c>
      <c r="E21" s="17" t="n">
        <f aca="false">D21-C21</f>
        <v>3561</v>
      </c>
      <c r="F21" s="18" t="n">
        <v>3561.23673</v>
      </c>
      <c r="G21" s="17" t="n">
        <f aca="false">F21-D21</f>
        <v>0</v>
      </c>
      <c r="H21" s="18" t="n">
        <v>3561.23673</v>
      </c>
      <c r="I21" s="17" t="n">
        <f aca="false">H21-F21</f>
        <v>0</v>
      </c>
      <c r="J21" s="18" t="n">
        <v>0.23673</v>
      </c>
      <c r="K21" s="19" t="n">
        <f aca="false">J21-H21</f>
        <v>-3561</v>
      </c>
      <c r="L21" s="20" t="n">
        <v>0.23673</v>
      </c>
      <c r="M21" s="19" t="n">
        <f aca="false">L21-J21</f>
        <v>0</v>
      </c>
      <c r="N21" s="20" t="n">
        <v>0.23673</v>
      </c>
      <c r="O21" s="19" t="n">
        <f aca="false">N21-L21</f>
        <v>0</v>
      </c>
      <c r="P21" s="21" t="n">
        <v>0.23673</v>
      </c>
      <c r="Q21" s="22" t="n">
        <f aca="false">P21-N21</f>
        <v>0</v>
      </c>
      <c r="R21" s="21" t="n">
        <v>0.23673</v>
      </c>
      <c r="S21" s="22" t="n">
        <f aca="false">R21-P21</f>
        <v>0</v>
      </c>
      <c r="T21" s="23" t="n">
        <v>0.23673</v>
      </c>
      <c r="U21" s="22" t="n">
        <f aca="false">T21-R21</f>
        <v>0</v>
      </c>
      <c r="V21" s="24" t="n">
        <v>0.23673</v>
      </c>
      <c r="W21" s="22" t="n">
        <f aca="false">V21-T21</f>
        <v>0</v>
      </c>
      <c r="X21" s="24" t="n">
        <v>0.23673</v>
      </c>
      <c r="Y21" s="25" t="n">
        <f aca="false">X21-V21</f>
        <v>0</v>
      </c>
    </row>
    <row r="22" s="26" customFormat="true" ht="12.75" hidden="false" customHeight="false" outlineLevel="0" collapsed="false">
      <c r="A22" s="13" t="s">
        <v>53</v>
      </c>
      <c r="B22" s="14" t="s">
        <v>54</v>
      </c>
      <c r="C22" s="15" t="n">
        <v>189137.824</v>
      </c>
      <c r="D22" s="16" t="n">
        <v>233179.677</v>
      </c>
      <c r="E22" s="17" t="n">
        <f aca="false">D22-C22</f>
        <v>44041.853</v>
      </c>
      <c r="F22" s="18" t="n">
        <v>233179.677</v>
      </c>
      <c r="G22" s="17" t="n">
        <f aca="false">F22-D22</f>
        <v>0</v>
      </c>
      <c r="H22" s="18" t="n">
        <v>233179.677</v>
      </c>
      <c r="I22" s="17" t="n">
        <f aca="false">H22-F22</f>
        <v>0</v>
      </c>
      <c r="J22" s="18" t="n">
        <v>236487.667</v>
      </c>
      <c r="K22" s="19" t="n">
        <f aca="false">J22-H22</f>
        <v>3307.98999999999</v>
      </c>
      <c r="L22" s="20" t="n">
        <v>236487.667</v>
      </c>
      <c r="M22" s="19" t="n">
        <f aca="false">L22-J22</f>
        <v>0</v>
      </c>
      <c r="N22" s="20" t="n">
        <v>236487.667</v>
      </c>
      <c r="O22" s="19" t="n">
        <f aca="false">N22-L22</f>
        <v>0</v>
      </c>
      <c r="P22" s="21" t="n">
        <v>236487.667</v>
      </c>
      <c r="Q22" s="22" t="n">
        <f aca="false">P22-N22</f>
        <v>0</v>
      </c>
      <c r="R22" s="21" t="n">
        <v>242287.667</v>
      </c>
      <c r="S22" s="22" t="n">
        <f aca="false">R22-P22</f>
        <v>5800</v>
      </c>
      <c r="T22" s="23" t="n">
        <v>245901.467</v>
      </c>
      <c r="U22" s="22" t="n">
        <f aca="false">T22-R22</f>
        <v>3613.80000000002</v>
      </c>
      <c r="V22" s="24" t="n">
        <v>245901.467</v>
      </c>
      <c r="W22" s="22" t="n">
        <f aca="false">V22-T22</f>
        <v>0</v>
      </c>
      <c r="X22" s="24" t="n">
        <v>245559.4932</v>
      </c>
      <c r="Y22" s="25" t="n">
        <f aca="false">X22-V22</f>
        <v>-341.973800000007</v>
      </c>
    </row>
    <row r="23" s="26" customFormat="true" ht="12.75" hidden="false" customHeight="false" outlineLevel="0" collapsed="false">
      <c r="A23" s="13" t="s">
        <v>55</v>
      </c>
      <c r="B23" s="14" t="s">
        <v>56</v>
      </c>
      <c r="C23" s="15" t="n">
        <v>377921.555</v>
      </c>
      <c r="D23" s="16" t="n">
        <v>422454.08748</v>
      </c>
      <c r="E23" s="17" t="n">
        <f aca="false">D23-C23</f>
        <v>44532.53248</v>
      </c>
      <c r="F23" s="18" t="n">
        <v>422215.27333</v>
      </c>
      <c r="G23" s="17" t="n">
        <f aca="false">F23-D23</f>
        <v>-238.814149999991</v>
      </c>
      <c r="H23" s="18" t="n">
        <v>421962.152</v>
      </c>
      <c r="I23" s="17" t="n">
        <f aca="false">H23-F23</f>
        <v>-253.121329999995</v>
      </c>
      <c r="J23" s="18" t="n">
        <v>427019.06785</v>
      </c>
      <c r="K23" s="19" t="n">
        <f aca="false">J23-H23</f>
        <v>5056.91584999999</v>
      </c>
      <c r="L23" s="20" t="n">
        <v>426461.82521</v>
      </c>
      <c r="M23" s="19" t="n">
        <f aca="false">L23-J23</f>
        <v>-557.242640000011</v>
      </c>
      <c r="N23" s="18" t="n">
        <v>426461.82521</v>
      </c>
      <c r="O23" s="19" t="n">
        <f aca="false">N23-L23</f>
        <v>0</v>
      </c>
      <c r="P23" s="16" t="n">
        <v>426461.82521</v>
      </c>
      <c r="Q23" s="22" t="n">
        <f aca="false">P23-N23</f>
        <v>0</v>
      </c>
      <c r="R23" s="16" t="n">
        <v>433128.82521</v>
      </c>
      <c r="S23" s="22" t="n">
        <f aca="false">R23-P23</f>
        <v>6667</v>
      </c>
      <c r="T23" s="23" t="n">
        <v>440258.49121</v>
      </c>
      <c r="U23" s="22" t="n">
        <f aca="false">T23-R23</f>
        <v>7129.66600000003</v>
      </c>
      <c r="V23" s="24" t="n">
        <v>440258.49121</v>
      </c>
      <c r="W23" s="22" t="n">
        <f aca="false">V23-T23</f>
        <v>0</v>
      </c>
      <c r="X23" s="24" t="n">
        <v>440987.64305</v>
      </c>
      <c r="Y23" s="25" t="n">
        <f aca="false">X23-V23</f>
        <v>729.151840000006</v>
      </c>
    </row>
    <row r="24" s="26" customFormat="true" ht="12.75" hidden="false" customHeight="false" outlineLevel="0" collapsed="false">
      <c r="A24" s="13" t="s">
        <v>57</v>
      </c>
      <c r="B24" s="14" t="s">
        <v>58</v>
      </c>
      <c r="C24" s="15" t="n">
        <v>46736.519</v>
      </c>
      <c r="D24" s="16" t="n">
        <v>46112.415</v>
      </c>
      <c r="E24" s="17" t="n">
        <f aca="false">D24-C24</f>
        <v>-624.103999999999</v>
      </c>
      <c r="F24" s="18" t="n">
        <v>46120.47952</v>
      </c>
      <c r="G24" s="17" t="n">
        <f aca="false">F24-D24</f>
        <v>8.0645199999999</v>
      </c>
      <c r="H24" s="18" t="n">
        <v>46604.35048</v>
      </c>
      <c r="I24" s="17" t="n">
        <f aca="false">H24-F24</f>
        <v>483.87096</v>
      </c>
      <c r="J24" s="18" t="n">
        <v>47581.415</v>
      </c>
      <c r="K24" s="19" t="n">
        <f aca="false">J24-H24</f>
        <v>977.06452</v>
      </c>
      <c r="L24" s="20" t="n">
        <v>47581.415</v>
      </c>
      <c r="M24" s="19" t="n">
        <f aca="false">L24-J24</f>
        <v>0</v>
      </c>
      <c r="N24" s="36" t="n">
        <v>47581.415</v>
      </c>
      <c r="O24" s="19" t="n">
        <f aca="false">N24-L24</f>
        <v>0</v>
      </c>
      <c r="P24" s="37" t="n">
        <v>47581.415</v>
      </c>
      <c r="Q24" s="22" t="n">
        <f aca="false">P24-N24</f>
        <v>0</v>
      </c>
      <c r="R24" s="16" t="n">
        <v>48095.768</v>
      </c>
      <c r="S24" s="22" t="n">
        <f aca="false">R24-P24</f>
        <v>514.352999999996</v>
      </c>
      <c r="T24" s="23" t="n">
        <v>48997.14722</v>
      </c>
      <c r="U24" s="22" t="n">
        <f aca="false">T24-R24</f>
        <v>901.379220000003</v>
      </c>
      <c r="V24" s="24" t="n">
        <v>48997.14722</v>
      </c>
      <c r="W24" s="22" t="n">
        <f aca="false">V24-T24</f>
        <v>0</v>
      </c>
      <c r="X24" s="24" t="n">
        <v>47802.17734</v>
      </c>
      <c r="Y24" s="25" t="n">
        <f aca="false">X24-V24</f>
        <v>-1194.96988</v>
      </c>
    </row>
    <row r="25" s="26" customFormat="true" ht="12.75" hidden="false" customHeight="false" outlineLevel="0" collapsed="false">
      <c r="A25" s="13" t="s">
        <v>59</v>
      </c>
      <c r="B25" s="14" t="s">
        <v>60</v>
      </c>
      <c r="C25" s="15" t="n">
        <v>250</v>
      </c>
      <c r="D25" s="16" t="n">
        <v>250</v>
      </c>
      <c r="E25" s="17" t="n">
        <f aca="false">D25-C25</f>
        <v>0</v>
      </c>
      <c r="F25" s="18" t="n">
        <v>250</v>
      </c>
      <c r="G25" s="17" t="n">
        <f aca="false">F25-D25</f>
        <v>0</v>
      </c>
      <c r="H25" s="18" t="n">
        <v>250</v>
      </c>
      <c r="I25" s="17" t="n">
        <f aca="false">H25-F25</f>
        <v>0</v>
      </c>
      <c r="J25" s="18" t="n">
        <v>250</v>
      </c>
      <c r="K25" s="19" t="n">
        <f aca="false">J25-H25</f>
        <v>0</v>
      </c>
      <c r="L25" s="20" t="n">
        <v>250</v>
      </c>
      <c r="M25" s="19" t="n">
        <f aca="false">L25-J25</f>
        <v>0</v>
      </c>
      <c r="N25" s="20" t="n">
        <v>250</v>
      </c>
      <c r="O25" s="19" t="n">
        <f aca="false">N25-L25</f>
        <v>0</v>
      </c>
      <c r="P25" s="21" t="n">
        <v>250</v>
      </c>
      <c r="Q25" s="22" t="n">
        <f aca="false">P25-N25</f>
        <v>0</v>
      </c>
      <c r="R25" s="21" t="n">
        <v>250</v>
      </c>
      <c r="S25" s="22" t="n">
        <f aca="false">R25-P25</f>
        <v>0</v>
      </c>
      <c r="T25" s="23" t="n">
        <v>250</v>
      </c>
      <c r="U25" s="22" t="n">
        <f aca="false">T25-R25</f>
        <v>0</v>
      </c>
      <c r="V25" s="24" t="n">
        <v>250</v>
      </c>
      <c r="W25" s="22" t="n">
        <f aca="false">V25-T25</f>
        <v>0</v>
      </c>
      <c r="X25" s="24" t="n">
        <v>219.2086</v>
      </c>
      <c r="Y25" s="25" t="n">
        <f aca="false">X25-V25</f>
        <v>-30.7914</v>
      </c>
    </row>
    <row r="26" s="26" customFormat="true" ht="12.75" hidden="false" customHeight="false" outlineLevel="0" collapsed="false">
      <c r="A26" s="13" t="s">
        <v>61</v>
      </c>
      <c r="B26" s="14" t="s">
        <v>62</v>
      </c>
      <c r="C26" s="15" t="n">
        <v>6856</v>
      </c>
      <c r="D26" s="16" t="n">
        <v>7492.058</v>
      </c>
      <c r="E26" s="17" t="n">
        <f aca="false">D26-C26</f>
        <v>636.058</v>
      </c>
      <c r="F26" s="18" t="n">
        <v>7492.058</v>
      </c>
      <c r="G26" s="17" t="n">
        <f aca="false">F26-D26</f>
        <v>0</v>
      </c>
      <c r="H26" s="18" t="n">
        <v>7492.058</v>
      </c>
      <c r="I26" s="17" t="n">
        <f aca="false">H26-F26</f>
        <v>0</v>
      </c>
      <c r="J26" s="18" t="n">
        <v>7492.058</v>
      </c>
      <c r="K26" s="19" t="n">
        <f aca="false">J26-H26</f>
        <v>0</v>
      </c>
      <c r="L26" s="20" t="n">
        <v>7492.058</v>
      </c>
      <c r="M26" s="19" t="n">
        <f aca="false">L26-J26</f>
        <v>0</v>
      </c>
      <c r="N26" s="18" t="n">
        <v>7492.058</v>
      </c>
      <c r="O26" s="19" t="n">
        <f aca="false">N26-L26</f>
        <v>0</v>
      </c>
      <c r="P26" s="16" t="n">
        <v>7492.058</v>
      </c>
      <c r="Q26" s="22" t="n">
        <f aca="false">P26-N26</f>
        <v>0</v>
      </c>
      <c r="R26" s="16" t="n">
        <v>7492.058</v>
      </c>
      <c r="S26" s="22" t="n">
        <f aca="false">R26-P26</f>
        <v>0</v>
      </c>
      <c r="T26" s="23" t="n">
        <v>7492.058</v>
      </c>
      <c r="U26" s="22" t="n">
        <f aca="false">T26-R26</f>
        <v>0</v>
      </c>
      <c r="V26" s="24" t="n">
        <v>7492.058</v>
      </c>
      <c r="W26" s="22" t="n">
        <f aca="false">V26-T26</f>
        <v>0</v>
      </c>
      <c r="X26" s="24" t="n">
        <v>7470.56777</v>
      </c>
      <c r="Y26" s="25" t="n">
        <f aca="false">X26-V26</f>
        <v>-21.4902300000003</v>
      </c>
    </row>
    <row r="27" s="26" customFormat="true" ht="12.75" hidden="false" customHeight="false" outlineLevel="0" collapsed="false">
      <c r="A27" s="13" t="s">
        <v>63</v>
      </c>
      <c r="B27" s="14" t="s">
        <v>64</v>
      </c>
      <c r="C27" s="15" t="n">
        <v>17644.372</v>
      </c>
      <c r="D27" s="16" t="n">
        <v>17644.372</v>
      </c>
      <c r="E27" s="17" t="n">
        <f aca="false">D27-C27</f>
        <v>0</v>
      </c>
      <c r="F27" s="18" t="n">
        <v>17644.372</v>
      </c>
      <c r="G27" s="17" t="n">
        <f aca="false">F27-D27</f>
        <v>0</v>
      </c>
      <c r="H27" s="18" t="n">
        <v>17644.372</v>
      </c>
      <c r="I27" s="17" t="n">
        <f aca="false">H27-F27</f>
        <v>0</v>
      </c>
      <c r="J27" s="18" t="n">
        <v>17644.372</v>
      </c>
      <c r="K27" s="19" t="n">
        <f aca="false">J27-H27</f>
        <v>0</v>
      </c>
      <c r="L27" s="20" t="n">
        <v>17644.372</v>
      </c>
      <c r="M27" s="19" t="n">
        <f aca="false">L27-J27</f>
        <v>0</v>
      </c>
      <c r="N27" s="18" t="n">
        <v>17644.372</v>
      </c>
      <c r="O27" s="19" t="n">
        <f aca="false">N27-L27</f>
        <v>0</v>
      </c>
      <c r="P27" s="16" t="n">
        <v>17644.372</v>
      </c>
      <c r="Q27" s="22" t="n">
        <f aca="false">P27-N27</f>
        <v>0</v>
      </c>
      <c r="R27" s="16" t="n">
        <v>17644.372</v>
      </c>
      <c r="S27" s="22" t="n">
        <f aca="false">R27-P27</f>
        <v>0</v>
      </c>
      <c r="T27" s="23" t="n">
        <v>17644.372</v>
      </c>
      <c r="U27" s="22" t="n">
        <f aca="false">T27-R27</f>
        <v>0</v>
      </c>
      <c r="V27" s="24" t="n">
        <v>17644.372</v>
      </c>
      <c r="W27" s="22" t="n">
        <f aca="false">V27-T27</f>
        <v>0</v>
      </c>
      <c r="X27" s="24" t="n">
        <v>16186.18197</v>
      </c>
      <c r="Y27" s="25" t="n">
        <f aca="false">X27-V27</f>
        <v>-1458.19003</v>
      </c>
    </row>
    <row r="28" s="26" customFormat="true" ht="12.75" hidden="false" customHeight="false" outlineLevel="0" collapsed="false">
      <c r="A28" s="13" t="s">
        <v>65</v>
      </c>
      <c r="B28" s="14" t="s">
        <v>66</v>
      </c>
      <c r="C28" s="15" t="n">
        <v>27490.616</v>
      </c>
      <c r="D28" s="16" t="n">
        <v>27465.28418</v>
      </c>
      <c r="E28" s="17" t="n">
        <f aca="false">D28-C28</f>
        <v>-25.3318200000031</v>
      </c>
      <c r="F28" s="18" t="n">
        <v>27465.28418</v>
      </c>
      <c r="G28" s="17" t="n">
        <f aca="false">F28-D28</f>
        <v>0</v>
      </c>
      <c r="H28" s="18" t="n">
        <v>27465.28418</v>
      </c>
      <c r="I28" s="17" t="n">
        <f aca="false">H28-F28</f>
        <v>0</v>
      </c>
      <c r="J28" s="18" t="n">
        <v>31659.61718</v>
      </c>
      <c r="K28" s="19" t="n">
        <f aca="false">J28-H28</f>
        <v>4194.333</v>
      </c>
      <c r="L28" s="20" t="n">
        <v>31659.61718</v>
      </c>
      <c r="M28" s="19" t="n">
        <f aca="false">L28-J28</f>
        <v>0</v>
      </c>
      <c r="N28" s="18" t="n">
        <v>31659.61718</v>
      </c>
      <c r="O28" s="19" t="n">
        <f aca="false">N28-L28</f>
        <v>0</v>
      </c>
      <c r="P28" s="16" t="n">
        <v>31659.61718</v>
      </c>
      <c r="Q28" s="22" t="n">
        <f aca="false">P28-N28</f>
        <v>0</v>
      </c>
      <c r="R28" s="16" t="n">
        <v>31654.08418</v>
      </c>
      <c r="S28" s="22" t="n">
        <f aca="false">R28-P28</f>
        <v>-5.53299999999945</v>
      </c>
      <c r="T28" s="23" t="n">
        <v>35100.39538</v>
      </c>
      <c r="U28" s="22" t="n">
        <f aca="false">T28-R28</f>
        <v>3446.3112</v>
      </c>
      <c r="V28" s="24" t="n">
        <v>35100.39538</v>
      </c>
      <c r="W28" s="22" t="n">
        <f aca="false">V28-T28</f>
        <v>0</v>
      </c>
      <c r="X28" s="24" t="n">
        <v>35652.0284</v>
      </c>
      <c r="Y28" s="25" t="n">
        <f aca="false">X28-V28</f>
        <v>551.633020000001</v>
      </c>
    </row>
    <row r="29" s="26" customFormat="true" ht="12.75" hidden="false" customHeight="false" outlineLevel="0" collapsed="false">
      <c r="A29" s="13" t="s">
        <v>67</v>
      </c>
      <c r="B29" s="14" t="s">
        <v>68</v>
      </c>
      <c r="C29" s="15" t="n">
        <v>2092.42</v>
      </c>
      <c r="D29" s="16" t="n">
        <v>2092.42</v>
      </c>
      <c r="E29" s="17" t="n">
        <f aca="false">D29-C29</f>
        <v>0</v>
      </c>
      <c r="F29" s="18" t="n">
        <v>2092.42</v>
      </c>
      <c r="G29" s="17" t="n">
        <f aca="false">F29-D29</f>
        <v>0</v>
      </c>
      <c r="H29" s="18" t="n">
        <v>2092.42</v>
      </c>
      <c r="I29" s="17" t="n">
        <f aca="false">H29-F29</f>
        <v>0</v>
      </c>
      <c r="J29" s="18" t="n">
        <v>2092.42</v>
      </c>
      <c r="K29" s="19" t="n">
        <f aca="false">J29-H29</f>
        <v>0</v>
      </c>
      <c r="L29" s="20" t="n">
        <v>2092.42</v>
      </c>
      <c r="M29" s="19" t="n">
        <f aca="false">L29-J29</f>
        <v>0</v>
      </c>
      <c r="N29" s="20" t="n">
        <v>2092.42</v>
      </c>
      <c r="O29" s="19" t="n">
        <f aca="false">N29-L29</f>
        <v>0</v>
      </c>
      <c r="P29" s="21" t="n">
        <v>2092.42</v>
      </c>
      <c r="Q29" s="22" t="n">
        <f aca="false">P29-N29</f>
        <v>0</v>
      </c>
      <c r="R29" s="21" t="n">
        <v>2092.42</v>
      </c>
      <c r="S29" s="22" t="n">
        <f aca="false">R29-P29</f>
        <v>0</v>
      </c>
      <c r="T29" s="23" t="n">
        <v>2092.42</v>
      </c>
      <c r="U29" s="22" t="n">
        <f aca="false">T29-R29</f>
        <v>0</v>
      </c>
      <c r="V29" s="24" t="n">
        <v>2092.42</v>
      </c>
      <c r="W29" s="22" t="n">
        <f aca="false">V29-T29</f>
        <v>0</v>
      </c>
      <c r="X29" s="24" t="n">
        <v>2030.27</v>
      </c>
      <c r="Y29" s="25" t="n">
        <f aca="false">X29-V29</f>
        <v>-62.1500000000001</v>
      </c>
    </row>
    <row r="30" s="26" customFormat="true" ht="12.75" hidden="false" customHeight="false" outlineLevel="0" collapsed="false">
      <c r="A30" s="13" t="s">
        <v>69</v>
      </c>
      <c r="B30" s="14" t="s">
        <v>70</v>
      </c>
      <c r="C30" s="15" t="n">
        <v>900</v>
      </c>
      <c r="D30" s="16" t="n">
        <v>5590.4</v>
      </c>
      <c r="E30" s="17" t="n">
        <f aca="false">D30-C30</f>
        <v>4690.4</v>
      </c>
      <c r="F30" s="18" t="n">
        <v>5590.4</v>
      </c>
      <c r="G30" s="17" t="n">
        <f aca="false">F30-D30</f>
        <v>0</v>
      </c>
      <c r="H30" s="18" t="n">
        <v>6318.05</v>
      </c>
      <c r="I30" s="17" t="n">
        <f aca="false">H30-F30</f>
        <v>727.650000000001</v>
      </c>
      <c r="J30" s="18" t="n">
        <v>6318.05</v>
      </c>
      <c r="K30" s="19" t="n">
        <f aca="false">J30-H30</f>
        <v>0</v>
      </c>
      <c r="L30" s="20" t="n">
        <v>6318.05</v>
      </c>
      <c r="M30" s="19" t="n">
        <f aca="false">L30-J30</f>
        <v>0</v>
      </c>
      <c r="N30" s="20" t="n">
        <v>6318.05</v>
      </c>
      <c r="O30" s="19" t="n">
        <f aca="false">N30-L30</f>
        <v>0</v>
      </c>
      <c r="P30" s="21" t="n">
        <v>6318.05</v>
      </c>
      <c r="Q30" s="22" t="n">
        <f aca="false">P30-N30</f>
        <v>0</v>
      </c>
      <c r="R30" s="21" t="n">
        <v>6318.05</v>
      </c>
      <c r="S30" s="22" t="n">
        <f aca="false">R30-P30</f>
        <v>0</v>
      </c>
      <c r="T30" s="23" t="n">
        <v>6318.05</v>
      </c>
      <c r="U30" s="22" t="n">
        <f aca="false">T30-R30</f>
        <v>0</v>
      </c>
      <c r="V30" s="24" t="n">
        <v>6318.05</v>
      </c>
      <c r="W30" s="22" t="n">
        <f aca="false">V30-T30</f>
        <v>0</v>
      </c>
      <c r="X30" s="24" t="n">
        <v>7619.373</v>
      </c>
      <c r="Y30" s="25" t="n">
        <f aca="false">X30-V30</f>
        <v>1301.323</v>
      </c>
    </row>
    <row r="31" s="26" customFormat="true" ht="12.75" hidden="false" customHeight="false" outlineLevel="0" collapsed="false">
      <c r="A31" s="13" t="s">
        <v>71</v>
      </c>
      <c r="B31" s="14" t="s">
        <v>72</v>
      </c>
      <c r="C31" s="15" t="n">
        <v>7761</v>
      </c>
      <c r="D31" s="16" t="n">
        <v>30656.93592</v>
      </c>
      <c r="E31" s="17" t="n">
        <f aca="false">D31-C31</f>
        <v>22895.93592</v>
      </c>
      <c r="F31" s="18" t="n">
        <v>30656.93592</v>
      </c>
      <c r="G31" s="17" t="n">
        <f aca="false">F31-D31</f>
        <v>0</v>
      </c>
      <c r="H31" s="18" t="n">
        <v>30656.93592</v>
      </c>
      <c r="I31" s="17" t="n">
        <f aca="false">H31-F31</f>
        <v>0</v>
      </c>
      <c r="J31" s="18" t="n">
        <v>30656.93592</v>
      </c>
      <c r="K31" s="19" t="n">
        <f aca="false">J31-H31</f>
        <v>0</v>
      </c>
      <c r="L31" s="20" t="n">
        <v>30656.93592</v>
      </c>
      <c r="M31" s="19" t="n">
        <f aca="false">L31-J31</f>
        <v>0</v>
      </c>
      <c r="N31" s="20" t="n">
        <v>30656.93592</v>
      </c>
      <c r="O31" s="19" t="n">
        <f aca="false">N31-L31</f>
        <v>0</v>
      </c>
      <c r="P31" s="21" t="n">
        <v>30656.93592</v>
      </c>
      <c r="Q31" s="22" t="n">
        <f aca="false">P31-N31</f>
        <v>0</v>
      </c>
      <c r="R31" s="21" t="n">
        <v>30656.93592</v>
      </c>
      <c r="S31" s="22" t="n">
        <f aca="false">R31-P31</f>
        <v>0</v>
      </c>
      <c r="T31" s="23" t="n">
        <v>30656.93592</v>
      </c>
      <c r="U31" s="22" t="n">
        <f aca="false">T31-R31</f>
        <v>0</v>
      </c>
      <c r="V31" s="24" t="n">
        <v>30656.93592</v>
      </c>
      <c r="W31" s="22" t="n">
        <f aca="false">V31-T31</f>
        <v>0</v>
      </c>
      <c r="X31" s="24" t="n">
        <v>30656.93592</v>
      </c>
      <c r="Y31" s="25" t="n">
        <f aca="false">X31-V31</f>
        <v>0</v>
      </c>
    </row>
    <row r="32" s="26" customFormat="true" ht="12.75" hidden="false" customHeight="false" outlineLevel="0" collapsed="false">
      <c r="A32" s="13" t="s">
        <v>73</v>
      </c>
      <c r="B32" s="14" t="s">
        <v>74</v>
      </c>
      <c r="C32" s="15" t="n">
        <v>930</v>
      </c>
      <c r="D32" s="16" t="n">
        <v>9930</v>
      </c>
      <c r="E32" s="17" t="n">
        <f aca="false">D32-C32</f>
        <v>9000</v>
      </c>
      <c r="F32" s="18" t="n">
        <v>9930</v>
      </c>
      <c r="G32" s="17" t="n">
        <f aca="false">F32-D32</f>
        <v>0</v>
      </c>
      <c r="H32" s="18" t="n">
        <v>17418.45</v>
      </c>
      <c r="I32" s="17" t="n">
        <f aca="false">H32-F32</f>
        <v>7488.45</v>
      </c>
      <c r="J32" s="18" t="n">
        <v>8418.45</v>
      </c>
      <c r="K32" s="19" t="n">
        <f aca="false">J32-H32</f>
        <v>-9000</v>
      </c>
      <c r="L32" s="20" t="n">
        <v>8418.45</v>
      </c>
      <c r="M32" s="19" t="n">
        <f aca="false">L32-J32</f>
        <v>0</v>
      </c>
      <c r="N32" s="18" t="n">
        <v>8418.45</v>
      </c>
      <c r="O32" s="19" t="n">
        <f aca="false">N32-L32</f>
        <v>0</v>
      </c>
      <c r="P32" s="21" t="n">
        <v>8418.45</v>
      </c>
      <c r="Q32" s="22" t="n">
        <f aca="false">P32-N32</f>
        <v>0</v>
      </c>
      <c r="R32" s="21" t="n">
        <v>8418.45</v>
      </c>
      <c r="S32" s="22" t="n">
        <f aca="false">R32-P32</f>
        <v>0</v>
      </c>
      <c r="T32" s="23" t="n">
        <v>8513.32828</v>
      </c>
      <c r="U32" s="22" t="n">
        <f aca="false">T32-R32</f>
        <v>94.878279999999</v>
      </c>
      <c r="V32" s="24" t="n">
        <v>8513.32828</v>
      </c>
      <c r="W32" s="22" t="n">
        <f aca="false">V32-T32</f>
        <v>0</v>
      </c>
      <c r="X32" s="24" t="n">
        <v>8513.19885</v>
      </c>
      <c r="Y32" s="25" t="n">
        <f aca="false">X32-V32</f>
        <v>-0.129429999999047</v>
      </c>
    </row>
    <row r="33" s="26" customFormat="true" ht="12.75" hidden="false" customHeight="false" outlineLevel="0" collapsed="false">
      <c r="A33" s="13" t="s">
        <v>75</v>
      </c>
      <c r="B33" s="14" t="s">
        <v>76</v>
      </c>
      <c r="C33" s="15" t="n">
        <v>900</v>
      </c>
      <c r="D33" s="16" t="n">
        <v>900</v>
      </c>
      <c r="E33" s="17" t="n">
        <f aca="false">D33-C33</f>
        <v>0</v>
      </c>
      <c r="F33" s="18" t="n">
        <v>900</v>
      </c>
      <c r="G33" s="17" t="n">
        <f aca="false">F33-D33</f>
        <v>0</v>
      </c>
      <c r="H33" s="18" t="n">
        <v>900</v>
      </c>
      <c r="I33" s="17" t="n">
        <f aca="false">H33-F33</f>
        <v>0</v>
      </c>
      <c r="J33" s="18" t="n">
        <v>900</v>
      </c>
      <c r="K33" s="19" t="n">
        <f aca="false">J33-H33</f>
        <v>0</v>
      </c>
      <c r="L33" s="20" t="n">
        <v>900</v>
      </c>
      <c r="M33" s="19" t="n">
        <f aca="false">L33-J33</f>
        <v>0</v>
      </c>
      <c r="N33" s="18" t="n">
        <v>900</v>
      </c>
      <c r="O33" s="19" t="n">
        <f aca="false">N33-L33</f>
        <v>0</v>
      </c>
      <c r="P33" s="21" t="n">
        <v>900</v>
      </c>
      <c r="Q33" s="22" t="n">
        <f aca="false">P33-N33</f>
        <v>0</v>
      </c>
      <c r="R33" s="21" t="n">
        <v>1200</v>
      </c>
      <c r="S33" s="22" t="n">
        <f aca="false">R33-P33</f>
        <v>300</v>
      </c>
      <c r="T33" s="23" t="n">
        <v>1200</v>
      </c>
      <c r="U33" s="22" t="n">
        <f aca="false">T33-R33</f>
        <v>0</v>
      </c>
      <c r="V33" s="24" t="n">
        <v>1200</v>
      </c>
      <c r="W33" s="22" t="n">
        <f aca="false">V33-T33</f>
        <v>0</v>
      </c>
      <c r="X33" s="24" t="n">
        <v>1200</v>
      </c>
      <c r="Y33" s="25" t="n">
        <f aca="false">X33-V33</f>
        <v>0</v>
      </c>
    </row>
    <row r="34" s="26" customFormat="true" ht="12.75" hidden="false" customHeight="false" outlineLevel="0" collapsed="false">
      <c r="A34" s="13" t="s">
        <v>77</v>
      </c>
      <c r="B34" s="14" t="s">
        <v>78</v>
      </c>
      <c r="C34" s="15" t="n">
        <v>0</v>
      </c>
      <c r="D34" s="16" t="n">
        <v>0</v>
      </c>
      <c r="E34" s="17" t="n">
        <f aca="false">D34-C34</f>
        <v>0</v>
      </c>
      <c r="F34" s="18" t="n">
        <v>0</v>
      </c>
      <c r="G34" s="17" t="n">
        <f aca="false">F34-D34</f>
        <v>0</v>
      </c>
      <c r="H34" s="18" t="n">
        <v>0</v>
      </c>
      <c r="I34" s="17" t="n">
        <f aca="false">H34-F34</f>
        <v>0</v>
      </c>
      <c r="J34" s="18" t="n">
        <v>0</v>
      </c>
      <c r="K34" s="19" t="n">
        <f aca="false">J34-H34</f>
        <v>0</v>
      </c>
      <c r="L34" s="20" t="n">
        <v>0</v>
      </c>
      <c r="M34" s="19" t="n">
        <f aca="false">L34-J34</f>
        <v>0</v>
      </c>
      <c r="N34" s="18" t="n">
        <v>0</v>
      </c>
      <c r="O34" s="19" t="n">
        <f aca="false">N34-L34</f>
        <v>0</v>
      </c>
      <c r="P34" s="21" t="n">
        <v>150</v>
      </c>
      <c r="Q34" s="22" t="n">
        <f aca="false">P34-N34</f>
        <v>150</v>
      </c>
      <c r="R34" s="21" t="n">
        <v>150</v>
      </c>
      <c r="S34" s="22" t="n">
        <f aca="false">R34-P34</f>
        <v>0</v>
      </c>
      <c r="T34" s="23" t="n">
        <v>150</v>
      </c>
      <c r="U34" s="22" t="n">
        <f aca="false">T34-R34</f>
        <v>0</v>
      </c>
      <c r="V34" s="24" t="n">
        <v>150</v>
      </c>
      <c r="W34" s="22" t="n">
        <f aca="false">V34-T34</f>
        <v>0</v>
      </c>
      <c r="X34" s="24" t="n">
        <v>141.02739</v>
      </c>
      <c r="Y34" s="25" t="n">
        <f aca="false">X34-V34</f>
        <v>-8.97261</v>
      </c>
    </row>
    <row r="35" s="26" customFormat="true" ht="12.75" hidden="false" customHeight="false" outlineLevel="0" collapsed="false">
      <c r="A35" s="13" t="s">
        <v>79</v>
      </c>
      <c r="B35" s="14" t="s">
        <v>80</v>
      </c>
      <c r="C35" s="15" t="n">
        <v>21383.7</v>
      </c>
      <c r="D35" s="16" t="n">
        <v>21383.7</v>
      </c>
      <c r="E35" s="17" t="n">
        <f aca="false">D35-C35</f>
        <v>0</v>
      </c>
      <c r="F35" s="18" t="n">
        <v>21383.7</v>
      </c>
      <c r="G35" s="17" t="n">
        <f aca="false">F35-D35</f>
        <v>0</v>
      </c>
      <c r="H35" s="18" t="n">
        <v>21383.7</v>
      </c>
      <c r="I35" s="17" t="n">
        <f aca="false">H35-F35</f>
        <v>0</v>
      </c>
      <c r="J35" s="18" t="n">
        <v>21383.7</v>
      </c>
      <c r="K35" s="19" t="n">
        <f aca="false">J35-H35</f>
        <v>0</v>
      </c>
      <c r="L35" s="20" t="n">
        <v>21383.7</v>
      </c>
      <c r="M35" s="19" t="n">
        <f aca="false">L35-J35</f>
        <v>0</v>
      </c>
      <c r="N35" s="18" t="n">
        <v>21383.7</v>
      </c>
      <c r="O35" s="19" t="n">
        <f aca="false">N35-L35</f>
        <v>0</v>
      </c>
      <c r="P35" s="21" t="n">
        <v>21383.7</v>
      </c>
      <c r="Q35" s="22" t="n">
        <f aca="false">P35-N35</f>
        <v>0</v>
      </c>
      <c r="R35" s="21" t="n">
        <v>21383.7</v>
      </c>
      <c r="S35" s="22" t="n">
        <f aca="false">R35-P35</f>
        <v>0</v>
      </c>
      <c r="T35" s="23" t="n">
        <v>21383.7</v>
      </c>
      <c r="U35" s="22" t="n">
        <f aca="false">T35-R35</f>
        <v>0</v>
      </c>
      <c r="V35" s="24" t="n">
        <v>21383.7</v>
      </c>
      <c r="W35" s="22" t="n">
        <f aca="false">V35-T35</f>
        <v>0</v>
      </c>
      <c r="X35" s="24" t="n">
        <v>21383.7</v>
      </c>
      <c r="Y35" s="25" t="n">
        <f aca="false">X35-V35</f>
        <v>0</v>
      </c>
    </row>
    <row r="36" customFormat="false" ht="12.75" hidden="false" customHeight="false" outlineLevel="0" collapsed="false">
      <c r="A36" s="28" t="s">
        <v>81</v>
      </c>
      <c r="B36" s="29" t="s">
        <v>82</v>
      </c>
      <c r="C36" s="30" t="n">
        <v>0</v>
      </c>
      <c r="D36" s="16" t="n">
        <v>0</v>
      </c>
      <c r="E36" s="17" t="n">
        <f aca="false">D36-C36</f>
        <v>0</v>
      </c>
      <c r="F36" s="32" t="n">
        <v>0</v>
      </c>
      <c r="G36" s="17" t="n">
        <f aca="false">F36-D36</f>
        <v>0</v>
      </c>
      <c r="H36" s="32" t="n">
        <v>0</v>
      </c>
      <c r="I36" s="17" t="n">
        <f aca="false">H36-F36</f>
        <v>0</v>
      </c>
      <c r="J36" s="32" t="n">
        <v>0</v>
      </c>
      <c r="K36" s="19" t="n">
        <v>0</v>
      </c>
      <c r="L36" s="20" t="n">
        <v>0</v>
      </c>
      <c r="M36" s="19" t="n">
        <f aca="false">L36-J36</f>
        <v>0</v>
      </c>
      <c r="N36" s="32" t="n">
        <v>0</v>
      </c>
      <c r="O36" s="19" t="n">
        <f aca="false">N36-L36</f>
        <v>0</v>
      </c>
      <c r="P36" s="34" t="n">
        <v>0</v>
      </c>
      <c r="Q36" s="22" t="n">
        <f aca="false">P36-N36</f>
        <v>0</v>
      </c>
      <c r="R36" s="34" t="n">
        <v>0</v>
      </c>
      <c r="S36" s="22" t="n">
        <f aca="false">R36-P36</f>
        <v>0</v>
      </c>
      <c r="T36" s="23" t="n">
        <v>0</v>
      </c>
      <c r="U36" s="22" t="n">
        <f aca="false">T36-R36</f>
        <v>0</v>
      </c>
      <c r="V36" s="24" t="n">
        <v>0</v>
      </c>
      <c r="W36" s="22" t="n">
        <f aca="false">V36-T36</f>
        <v>0</v>
      </c>
      <c r="X36" s="24" t="n">
        <v>0</v>
      </c>
      <c r="Y36" s="25" t="n">
        <f aca="false">X36-V36</f>
        <v>0</v>
      </c>
    </row>
    <row r="37" s="43" customFormat="true" ht="12.75" hidden="false" customHeight="false" outlineLevel="0" collapsed="false">
      <c r="A37" s="38" t="s">
        <v>83</v>
      </c>
      <c r="B37" s="39"/>
      <c r="C37" s="40" t="n">
        <f aca="false">SUM(C4:C36)</f>
        <v>802244.36973</v>
      </c>
      <c r="D37" s="40" t="n">
        <f aca="false">D4+D5+D6+D7+D8+D9+D10+D11+D12+D13+D14+D15+D16+D17+D18+D19+D20+D21+D22+D23+D24+D25+D26+D27+D28+D29+D30+D31+D32+D33+D34+D35+D36</f>
        <v>940728.41927</v>
      </c>
      <c r="E37" s="17" t="n">
        <f aca="false">D37-C37</f>
        <v>138484.04954</v>
      </c>
      <c r="F37" s="40" t="n">
        <f aca="false">F4+F5+F6+F7+F8+F9+F10+F11+F12+F13+F14+F15+F16+F17+F18+F19+F20+F21+F22+F23+F25+F26+F27+F28+F29+F30+F31+F32+F33+F34+F35+F36+F24</f>
        <v>940728.41927</v>
      </c>
      <c r="G37" s="17" t="n">
        <f aca="false">F37-D37</f>
        <v>0</v>
      </c>
      <c r="H37" s="40" t="n">
        <f aca="false">H4+H5+H6+H7+H8+H9+H10+H11+H12+H13+H14+H15+H16+H17+H18+H19+H20+H21+H22+H23+H25+H26+H27+H28+H29+H30+H31+H32+H33+H34+H35+H36+H24</f>
        <v>959298.19677</v>
      </c>
      <c r="I37" s="17" t="n">
        <f aca="false">H37-F37</f>
        <v>18569.7774999999</v>
      </c>
      <c r="J37" s="41" t="n">
        <f aca="false">J4+J5+J6+J7+J8+J9+J10+J11+J12+J13+J14+J15+J16+J17+J18+J19+J20+J21+J22+J23+J25+J26+J27+J28+J29+J30+J31+J32+J33+J34+J35+J36+J24</f>
        <v>970970.52977</v>
      </c>
      <c r="K37" s="19" t="n">
        <f aca="false">J37-H37</f>
        <v>11672.3330000001</v>
      </c>
      <c r="L37" s="41" t="n">
        <f aca="false">L4+L5+L6+L7+L8+L9+L10+L11+L12+L13+L14+L15+L16+L17+L18+L19+L20+L21+L22+L23+L25+L26+L27+L28+L29+L30+L31+L32+L33+L34+L35+L36+L24</f>
        <v>970185.74563</v>
      </c>
      <c r="M37" s="19" t="n">
        <f aca="false">L37-J37</f>
        <v>-784.784139999887</v>
      </c>
      <c r="N37" s="41" t="n">
        <f aca="false">N4+N5+N6+N7+N8+N9+N10+N11+N12+N13+N14+N15+N16+N17+N18+N19+N20+N21+N22+N23+N25+N26+N27+N28+N29+N30+N31+N32+N33+N34+N35+N36+N24</f>
        <v>970185.74563</v>
      </c>
      <c r="O37" s="19" t="n">
        <f aca="false">N37-L37</f>
        <v>0</v>
      </c>
      <c r="P37" s="40" t="n">
        <f aca="false">P4+P5+P6+P7+P8+P9+P10+P11+P12+P13+P14+P15+P16+P17+P18+P19+P20+P21+P22+P23+P25+P26+P27+P28+P29+P30+P31+P32+P33+P34+P35+P36+P24</f>
        <v>970185.74563</v>
      </c>
      <c r="Q37" s="22" t="n">
        <f aca="false">P37-N37</f>
        <v>0</v>
      </c>
      <c r="R37" s="40" t="n">
        <f aca="false">SUM(R4:R36)</f>
        <v>982752.74563</v>
      </c>
      <c r="S37" s="22" t="n">
        <f aca="false">R37-P37</f>
        <v>12567</v>
      </c>
      <c r="T37" s="40" t="n">
        <f aca="false">SUM(T4:T36)</f>
        <v>992603.74563</v>
      </c>
      <c r="U37" s="22" t="n">
        <f aca="false">T37-R37</f>
        <v>9851</v>
      </c>
      <c r="V37" s="42" t="n">
        <f aca="false">SUM(V4:V36)</f>
        <v>992603.74563</v>
      </c>
      <c r="W37" s="22" t="n">
        <f aca="false">V37-T37</f>
        <v>0</v>
      </c>
      <c r="X37" s="42" t="n">
        <f aca="false">SUM(X4:X36)</f>
        <v>984248.60735</v>
      </c>
      <c r="Y37" s="25" t="n">
        <f aca="false">X37-V37</f>
        <v>-8355.13827999996</v>
      </c>
    </row>
  </sheetData>
  <mergeCells count="2">
    <mergeCell ref="A1:Y1"/>
    <mergeCell ref="A2:Y2"/>
  </mergeCells>
  <printOptions headings="false" gridLines="false" gridLinesSet="true" horizontalCentered="false" verticalCentered="false"/>
  <pageMargins left="0.157638888888889" right="0.236111111111111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22:51:24Z</dcterms:created>
  <dc:creator>Ovcharenko N S</dc:creator>
  <dc:description/>
  <dc:language>en-US</dc:language>
  <cp:lastModifiedBy>Ovcharenko</cp:lastModifiedBy>
  <cp:lastPrinted>2019-01-29T02:23:32Z</cp:lastPrinted>
  <dcterms:modified xsi:type="dcterms:W3CDTF">2020-05-27T22:59:24Z</dcterms:modified>
  <cp:revision>0</cp:revision>
  <dc:subject/>
  <dc:title/>
</cp:coreProperties>
</file>