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Excel_BuiltIn_Sheet_Title" vbProcedure="false">"Документ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t xml:space="preserve">Расходы бюджета Черниговского района в расчете на 1 жителя</t>
  </si>
  <si>
    <t xml:space="preserve">руб.коп.</t>
  </si>
  <si>
    <t xml:space="preserve">Показатель</t>
  </si>
  <si>
    <t xml:space="preserve">Разд.</t>
  </si>
  <si>
    <t xml:space="preserve">Подр.</t>
  </si>
  <si>
    <t xml:space="preserve"> 2018 год - факт</t>
  </si>
  <si>
    <t xml:space="preserve"> 2019 год - факт</t>
  </si>
  <si>
    <t xml:space="preserve">2019 год в % к 2018 году</t>
  </si>
  <si>
    <t xml:space="preserve">Сумма на 2020 год - прогноз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Судебная система</t>
  </si>
  <si>
    <t xml:space="preserve">05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 Обеспечение проведения выборов и референдумов</t>
  </si>
  <si>
    <t xml:space="preserve">07</t>
  </si>
  <si>
    <t xml:space="preserve">  Резервные фонды</t>
  </si>
  <si>
    <t xml:space="preserve">11</t>
  </si>
  <si>
    <t xml:space="preserve">  Другие общегосударственные вопросы</t>
  </si>
  <si>
    <t xml:space="preserve">13</t>
  </si>
  <si>
    <t xml:space="preserve">  Мобилизационная и вневойсковая подготовка</t>
  </si>
  <si>
    <t xml:space="preserve">  Сельское хозяйство и рыболовство</t>
  </si>
  <si>
    <t xml:space="preserve">  Водное хозяйство</t>
  </si>
  <si>
    <t xml:space="preserve">  Транспорт</t>
  </si>
  <si>
    <t xml:space="preserve">08</t>
  </si>
  <si>
    <t xml:space="preserve">  Дорожное хозяйство (дорожные фонды)</t>
  </si>
  <si>
    <t xml:space="preserve">09</t>
  </si>
  <si>
    <t xml:space="preserve">  Связь и информатика</t>
  </si>
  <si>
    <t xml:space="preserve">10</t>
  </si>
  <si>
    <t xml:space="preserve">  Другие вопросы в области национальной экономики</t>
  </si>
  <si>
    <t xml:space="preserve">12</t>
  </si>
  <si>
    <t xml:space="preserve">  Жилищное хозяйство</t>
  </si>
  <si>
    <t xml:space="preserve">  Коммунальное хозяйство</t>
  </si>
  <si>
    <t xml:space="preserve">  Благоустройство</t>
  </si>
  <si>
    <t xml:space="preserve">  Другие вопросы в области жилищно-коммунального хозяйства</t>
  </si>
  <si>
    <t xml:space="preserve">  Дошкольное образование</t>
  </si>
  <si>
    <t xml:space="preserve">  Общее образование</t>
  </si>
  <si>
    <t xml:space="preserve">  Дополнительное образование</t>
  </si>
  <si>
    <t xml:space="preserve">  Профессиональная подготовка, переподготовка и повышение квалификации</t>
  </si>
  <si>
    <t xml:space="preserve">  Молодежная политика и оздоровление детей</t>
  </si>
  <si>
    <t xml:space="preserve">  Другие вопросы в области образования</t>
  </si>
  <si>
    <t xml:space="preserve">  Культура</t>
  </si>
  <si>
    <t xml:space="preserve">  Пенсионное обеспечение</t>
  </si>
  <si>
    <t xml:space="preserve">  Социальное обеспечение населения</t>
  </si>
  <si>
    <t xml:space="preserve">  Охрана семьи и детства</t>
  </si>
  <si>
    <t xml:space="preserve">  Массовый спорт</t>
  </si>
  <si>
    <t xml:space="preserve">  Периодическая печать и издательства</t>
  </si>
  <si>
    <t xml:space="preserve">Обслуживание государственного и муниципального долга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14</t>
  </si>
  <si>
    <t xml:space="preserve">Всего расходов:</t>
  </si>
  <si>
    <t xml:space="preserve">Расходы бюджета и их структура обусловлены полномочиями органов местного самоуправления по решению</t>
  </si>
  <si>
    <t xml:space="preserve">вопросов местного значения, закрепляемых за муниципальными районами Федеральным законом</t>
  </si>
  <si>
    <t xml:space="preserve">от 06.10.2003 № 131-ФЗ "Об общих принципах организации  местного самоуправления в Российской </t>
  </si>
  <si>
    <t xml:space="preserve">Федерации". Федеральным законом от 27.05.2014 № 136-ФЗ внесены изменения в Закон, </t>
  </si>
  <si>
    <t xml:space="preserve">в том числе расширен перечень вопросов местного значения, полномочия по решению которых, </t>
  </si>
  <si>
    <t xml:space="preserve">начиная с 2015 года, возложены на органы местного самоуправления муниципальных районов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0" borderId="2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8" zoomScalePageLayoutView="78" workbookViewId="0">
      <selection pane="topLeft" activeCell="H38" activeCellId="0" sqref="H38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57.87"/>
    <col collapsed="false" customWidth="true" hidden="false" outlineLevel="0" max="2" min="2" style="1" width="6.1"/>
    <col collapsed="false" customWidth="true" hidden="false" outlineLevel="0" max="3" min="3" style="1" width="6.55"/>
    <col collapsed="false" customWidth="true" hidden="false" outlineLevel="0" max="6" min="4" style="1" width="13.43"/>
    <col collapsed="false" customWidth="true" hidden="false" outlineLevel="0" max="7" min="7" style="1" width="15.87"/>
    <col collapsed="false" customWidth="true" hidden="false" outlineLevel="0" max="8" min="8" style="2" width="15.32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31.2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46.8" hidden="false" customHeight="false" outlineLevel="0" collapsed="false">
      <c r="A5" s="6" t="s">
        <v>9</v>
      </c>
      <c r="B5" s="7" t="s">
        <v>10</v>
      </c>
      <c r="C5" s="7" t="s">
        <v>11</v>
      </c>
      <c r="D5" s="8" t="n">
        <v>65.78</v>
      </c>
      <c r="E5" s="8" t="n">
        <f aca="false">2115445/32315</f>
        <v>65.4632523595853</v>
      </c>
      <c r="F5" s="8" t="n">
        <f aca="false">E5/D5*100</f>
        <v>99.5184742468613</v>
      </c>
      <c r="G5" s="8" t="n">
        <f aca="false">2328536/32000</f>
        <v>72.76675</v>
      </c>
    </row>
    <row r="6" customFormat="false" ht="46.8" hidden="false" customHeight="false" outlineLevel="0" collapsed="false">
      <c r="A6" s="6" t="s">
        <v>12</v>
      </c>
      <c r="B6" s="7" t="s">
        <v>10</v>
      </c>
      <c r="C6" s="7" t="s">
        <v>13</v>
      </c>
      <c r="D6" s="8" t="n">
        <v>99.92</v>
      </c>
      <c r="E6" s="8" t="n">
        <f aca="false">3209905.78/32315</f>
        <v>99.3317586260251</v>
      </c>
      <c r="F6" s="8" t="n">
        <f aca="false">E6/D6*100</f>
        <v>99.41128765615</v>
      </c>
      <c r="G6" s="8" t="n">
        <f aca="false">3636910/32000</f>
        <v>113.6534375</v>
      </c>
    </row>
    <row r="7" customFormat="false" ht="62.4" hidden="false" customHeight="false" outlineLevel="0" collapsed="false">
      <c r="A7" s="6" t="s">
        <v>14</v>
      </c>
      <c r="B7" s="7" t="s">
        <v>10</v>
      </c>
      <c r="C7" s="7" t="s">
        <v>15</v>
      </c>
      <c r="D7" s="8" t="n">
        <v>883.67</v>
      </c>
      <c r="E7" s="8" t="n">
        <f aca="false">31296218.43/32315</f>
        <v>968.473415751199</v>
      </c>
      <c r="F7" s="8" t="n">
        <f aca="false">E7/D7*100</f>
        <v>109.596729067548</v>
      </c>
      <c r="G7" s="8" t="n">
        <f aca="false">37958749.31/32000</f>
        <v>1186.2109159375</v>
      </c>
    </row>
    <row r="8" customFormat="false" ht="15.6" hidden="false" customHeight="false" outlineLevel="0" collapsed="false">
      <c r="A8" s="6" t="s">
        <v>16</v>
      </c>
      <c r="B8" s="7" t="s">
        <v>10</v>
      </c>
      <c r="C8" s="7" t="s">
        <v>17</v>
      </c>
      <c r="D8" s="8" t="n">
        <v>12.02</v>
      </c>
      <c r="E8" s="8" t="n">
        <f aca="false">11200/32315</f>
        <v>0.346588271700449</v>
      </c>
      <c r="F8" s="8" t="n">
        <f aca="false">E8/D8*100</f>
        <v>2.88342988103535</v>
      </c>
      <c r="G8" s="8" t="n">
        <f aca="false">32133/32000</f>
        <v>1.00415625</v>
      </c>
    </row>
    <row r="9" customFormat="false" ht="46.8" hidden="false" customHeight="false" outlineLevel="0" collapsed="false">
      <c r="A9" s="6" t="s">
        <v>18</v>
      </c>
      <c r="B9" s="7" t="s">
        <v>10</v>
      </c>
      <c r="C9" s="7" t="s">
        <v>19</v>
      </c>
      <c r="D9" s="8" t="n">
        <v>297.77</v>
      </c>
      <c r="E9" s="8" t="n">
        <f aca="false">9786178.3/32315</f>
        <v>302.837019959771</v>
      </c>
      <c r="F9" s="8" t="n">
        <f aca="false">E9/D9*100</f>
        <v>101.701655626749</v>
      </c>
      <c r="G9" s="8" t="n">
        <f aca="false">12467173/32000</f>
        <v>389.59915625</v>
      </c>
    </row>
    <row r="10" customFormat="false" ht="15.6" hidden="false" customHeight="false" outlineLevel="0" collapsed="false">
      <c r="A10" s="6" t="s">
        <v>20</v>
      </c>
      <c r="B10" s="7" t="s">
        <v>10</v>
      </c>
      <c r="C10" s="7" t="s">
        <v>21</v>
      </c>
      <c r="D10" s="8" t="n">
        <v>0</v>
      </c>
      <c r="E10" s="8" t="n">
        <f aca="false">329644/32315</f>
        <v>10.2009593068235</v>
      </c>
      <c r="F10" s="8" t="n">
        <v>0</v>
      </c>
      <c r="G10" s="8" t="n">
        <f aca="false">2288827/32000</f>
        <v>71.52584375</v>
      </c>
    </row>
    <row r="11" customFormat="false" ht="15.6" hidden="false" customHeight="false" outlineLevel="0" collapsed="false">
      <c r="A11" s="6" t="s">
        <v>22</v>
      </c>
      <c r="B11" s="7" t="s">
        <v>10</v>
      </c>
      <c r="C11" s="7" t="s">
        <v>23</v>
      </c>
      <c r="D11" s="8" t="n">
        <v>0</v>
      </c>
      <c r="E11" s="8" t="n">
        <v>0</v>
      </c>
      <c r="F11" s="8" t="n">
        <v>0</v>
      </c>
      <c r="G11" s="8" t="n">
        <f aca="false">1881500/32000</f>
        <v>58.796875</v>
      </c>
    </row>
    <row r="12" customFormat="false" ht="15.6" hidden="false" customHeight="false" outlineLevel="0" collapsed="false">
      <c r="A12" s="6" t="s">
        <v>24</v>
      </c>
      <c r="B12" s="7" t="s">
        <v>10</v>
      </c>
      <c r="C12" s="7" t="s">
        <v>25</v>
      </c>
      <c r="D12" s="8" t="n">
        <v>926.45</v>
      </c>
      <c r="E12" s="8" t="n">
        <f aca="false">21166085.05/32315</f>
        <v>654.992574655733</v>
      </c>
      <c r="F12" s="8" t="n">
        <f aca="false">E12/D12*100</f>
        <v>70.6991823256228</v>
      </c>
      <c r="G12" s="8" t="n">
        <f aca="false">66836663.24/32000</f>
        <v>2088.64572625</v>
      </c>
    </row>
    <row r="13" customFormat="false" ht="15.6" hidden="false" customHeight="false" outlineLevel="0" collapsed="false">
      <c r="A13" s="6" t="s">
        <v>26</v>
      </c>
      <c r="B13" s="7" t="s">
        <v>11</v>
      </c>
      <c r="C13" s="7" t="s">
        <v>13</v>
      </c>
      <c r="D13" s="8" t="n">
        <v>38.75</v>
      </c>
      <c r="E13" s="8" t="n">
        <f aca="false">1388310/32315</f>
        <v>42.9617824539687</v>
      </c>
      <c r="F13" s="8" t="n">
        <f aca="false">E13/D13*100</f>
        <v>110.869116010242</v>
      </c>
      <c r="G13" s="8" t="n">
        <v>0</v>
      </c>
    </row>
    <row r="14" customFormat="false" ht="15.6" hidden="false" customHeight="false" outlineLevel="0" collapsed="false">
      <c r="A14" s="6" t="s">
        <v>27</v>
      </c>
      <c r="B14" s="7" t="s">
        <v>15</v>
      </c>
      <c r="C14" s="7" t="s">
        <v>17</v>
      </c>
      <c r="D14" s="8" t="n">
        <v>0</v>
      </c>
      <c r="E14" s="8" t="n">
        <v>0</v>
      </c>
      <c r="F14" s="8" t="n">
        <v>0</v>
      </c>
      <c r="G14" s="8" t="n">
        <f aca="false">476945/32000</f>
        <v>14.90453125</v>
      </c>
    </row>
    <row r="15" customFormat="false" ht="15.6" hidden="false" customHeight="false" outlineLevel="0" collapsed="false">
      <c r="A15" s="6" t="s">
        <v>28</v>
      </c>
      <c r="B15" s="7" t="s">
        <v>15</v>
      </c>
      <c r="C15" s="7" t="s">
        <v>19</v>
      </c>
      <c r="D15" s="8" t="n">
        <v>73.06</v>
      </c>
      <c r="E15" s="8" t="n">
        <v>0</v>
      </c>
      <c r="F15" s="8" t="n">
        <f aca="false">E15/D15*100</f>
        <v>0</v>
      </c>
      <c r="G15" s="8" t="n">
        <v>0</v>
      </c>
    </row>
    <row r="16" customFormat="false" ht="15.6" hidden="false" customHeight="false" outlineLevel="0" collapsed="false">
      <c r="A16" s="6" t="s">
        <v>29</v>
      </c>
      <c r="B16" s="7" t="s">
        <v>15</v>
      </c>
      <c r="C16" s="7" t="s">
        <v>30</v>
      </c>
      <c r="D16" s="8" t="n">
        <v>92.21</v>
      </c>
      <c r="E16" s="8" t="n">
        <f aca="false">3289414.41/32315</f>
        <v>101.792183506112</v>
      </c>
      <c r="F16" s="8" t="n">
        <f aca="false">E16/D16*100</f>
        <v>110.391696677271</v>
      </c>
      <c r="G16" s="8" t="n">
        <f aca="false">6670223/32000</f>
        <v>208.44446875</v>
      </c>
    </row>
    <row r="17" customFormat="false" ht="15.6" hidden="false" customHeight="false" outlineLevel="0" collapsed="false">
      <c r="A17" s="6" t="s">
        <v>31</v>
      </c>
      <c r="B17" s="7" t="s">
        <v>15</v>
      </c>
      <c r="C17" s="7" t="s">
        <v>32</v>
      </c>
      <c r="D17" s="8" t="n">
        <v>497.71</v>
      </c>
      <c r="E17" s="8" t="n">
        <f aca="false">25578622.03/32315</f>
        <v>791.540214451493</v>
      </c>
      <c r="F17" s="8" t="n">
        <f aca="false">E17/D17*100</f>
        <v>159.036429738501</v>
      </c>
      <c r="G17" s="8" t="n">
        <f aca="false">32158824/32000</f>
        <v>1004.96325</v>
      </c>
    </row>
    <row r="18" customFormat="false" ht="15.6" hidden="false" customHeight="false" outlineLevel="0" collapsed="false">
      <c r="A18" s="6" t="s">
        <v>33</v>
      </c>
      <c r="B18" s="7" t="s">
        <v>15</v>
      </c>
      <c r="C18" s="7" t="s">
        <v>34</v>
      </c>
      <c r="D18" s="8" t="n">
        <v>12.45</v>
      </c>
      <c r="E18" s="8" t="n">
        <f aca="false">450000/32315</f>
        <v>13.9254216308216</v>
      </c>
      <c r="F18" s="8" t="n">
        <f aca="false">E18/D18*100</f>
        <v>111.850776151178</v>
      </c>
      <c r="G18" s="8" t="n">
        <f aca="false">1400000/32000</f>
        <v>43.75</v>
      </c>
    </row>
    <row r="19" customFormat="false" ht="15.6" hidden="false" customHeight="false" outlineLevel="0" collapsed="false">
      <c r="A19" s="6" t="s">
        <v>35</v>
      </c>
      <c r="B19" s="7" t="s">
        <v>15</v>
      </c>
      <c r="C19" s="7" t="s">
        <v>36</v>
      </c>
      <c r="D19" s="8" t="n">
        <v>4.59</v>
      </c>
      <c r="E19" s="8" t="n">
        <f aca="false">663980/32315</f>
        <v>20.5471143431843</v>
      </c>
      <c r="F19" s="8" t="n">
        <f aca="false">E19/D19*100</f>
        <v>447.649549960442</v>
      </c>
      <c r="G19" s="8" t="n">
        <f aca="false">3715130/32000</f>
        <v>116.0978125</v>
      </c>
    </row>
    <row r="20" customFormat="false" ht="15.6" hidden="false" customHeight="false" outlineLevel="0" collapsed="false">
      <c r="A20" s="6" t="s">
        <v>37</v>
      </c>
      <c r="B20" s="7" t="s">
        <v>17</v>
      </c>
      <c r="C20" s="7" t="s">
        <v>10</v>
      </c>
      <c r="D20" s="8" t="n">
        <v>33.97</v>
      </c>
      <c r="E20" s="8" t="n">
        <f aca="false">950102.39/32315</f>
        <v>29.4012808293362</v>
      </c>
      <c r="F20" s="8" t="n">
        <f aca="false">E20/D20*100</f>
        <v>86.5507236659883</v>
      </c>
      <c r="G20" s="8" t="n">
        <f aca="false">2110500/32000</f>
        <v>65.953125</v>
      </c>
    </row>
    <row r="21" customFormat="false" ht="15.6" hidden="false" customHeight="false" outlineLevel="0" collapsed="false">
      <c r="A21" s="6" t="s">
        <v>38</v>
      </c>
      <c r="B21" s="7" t="s">
        <v>17</v>
      </c>
      <c r="C21" s="7" t="s">
        <v>11</v>
      </c>
      <c r="D21" s="8" t="n">
        <v>733.41</v>
      </c>
      <c r="E21" s="8" t="n">
        <f aca="false">5586042.02/32315</f>
        <v>172.862200835525</v>
      </c>
      <c r="F21" s="8" t="n">
        <f aca="false">E21/D21*100</f>
        <v>23.5696541955421</v>
      </c>
      <c r="G21" s="8" t="n">
        <f aca="false">16888417/32000</f>
        <v>527.76303125</v>
      </c>
    </row>
    <row r="22" customFormat="false" ht="15.6" hidden="false" customHeight="false" outlineLevel="0" collapsed="false">
      <c r="A22" s="6" t="s">
        <v>39</v>
      </c>
      <c r="B22" s="7" t="s">
        <v>17</v>
      </c>
      <c r="C22" s="7" t="s">
        <v>13</v>
      </c>
      <c r="D22" s="8" t="n">
        <v>28.09</v>
      </c>
      <c r="E22" s="8" t="n">
        <f aca="false">952647.73/32315</f>
        <v>29.4800473464335</v>
      </c>
      <c r="F22" s="8" t="n">
        <f aca="false">E22/D22*100</f>
        <v>104.948548759108</v>
      </c>
      <c r="G22" s="8" t="n">
        <f aca="false">3350800/32000</f>
        <v>104.7125</v>
      </c>
    </row>
    <row r="23" customFormat="false" ht="31.2" hidden="false" customHeight="false" outlineLevel="0" collapsed="false">
      <c r="A23" s="6" t="s">
        <v>40</v>
      </c>
      <c r="B23" s="7" t="s">
        <v>17</v>
      </c>
      <c r="C23" s="7" t="s">
        <v>17</v>
      </c>
      <c r="D23" s="8" t="n">
        <v>0.01</v>
      </c>
      <c r="E23" s="8" t="n">
        <f aca="false">236.73/32315</f>
        <v>0.00732570013925422</v>
      </c>
      <c r="F23" s="8" t="n">
        <f aca="false">E23/D23*100</f>
        <v>73.2570013925422</v>
      </c>
      <c r="G23" s="8" t="n">
        <f aca="false">1778/32000</f>
        <v>0.0555625</v>
      </c>
    </row>
    <row r="24" customFormat="false" ht="15.6" hidden="false" customHeight="false" outlineLevel="0" collapsed="false">
      <c r="A24" s="6" t="s">
        <v>41</v>
      </c>
      <c r="B24" s="7" t="s">
        <v>21</v>
      </c>
      <c r="C24" s="7" t="s">
        <v>10</v>
      </c>
      <c r="D24" s="8" t="n">
        <v>5256.65</v>
      </c>
      <c r="E24" s="8" t="n">
        <f aca="false">218606726.34/32315</f>
        <v>6764.86852359585</v>
      </c>
      <c r="F24" s="8" t="n">
        <f aca="false">E24/D24*100</f>
        <v>128.691629147762</v>
      </c>
      <c r="G24" s="8" t="n">
        <f aca="false">251288522/32000</f>
        <v>7852.7663125</v>
      </c>
    </row>
    <row r="25" customFormat="false" ht="15.6" hidden="false" customHeight="false" outlineLevel="0" collapsed="false">
      <c r="A25" s="6" t="s">
        <v>42</v>
      </c>
      <c r="B25" s="7" t="s">
        <v>21</v>
      </c>
      <c r="C25" s="7" t="s">
        <v>11</v>
      </c>
      <c r="D25" s="8" t="n">
        <v>10332.08</v>
      </c>
      <c r="E25" s="8" t="n">
        <f aca="false">432278958.82/32315</f>
        <v>13377.037252669</v>
      </c>
      <c r="F25" s="8" t="n">
        <f aca="false">E25/D25*100</f>
        <v>129.470902786942</v>
      </c>
      <c r="G25" s="8" t="n">
        <f aca="false">497518530/32000</f>
        <v>15547.4540625</v>
      </c>
    </row>
    <row r="26" customFormat="false" ht="15.6" hidden="false" customHeight="false" outlineLevel="0" collapsed="false">
      <c r="A26" s="6" t="s">
        <v>43</v>
      </c>
      <c r="B26" s="7" t="s">
        <v>21</v>
      </c>
      <c r="C26" s="7" t="s">
        <v>13</v>
      </c>
      <c r="D26" s="8" t="n">
        <v>1468.61</v>
      </c>
      <c r="E26" s="8" t="n">
        <f aca="false">46302177.34/32315</f>
        <v>1432.83853752128</v>
      </c>
      <c r="F26" s="8" t="n">
        <f aca="false">E26/D26*100</f>
        <v>97.5642639993787</v>
      </c>
      <c r="G26" s="8" t="n">
        <f aca="false">53369124/32000</f>
        <v>1667.785125</v>
      </c>
    </row>
    <row r="27" customFormat="false" ht="31.2" hidden="false" customHeight="false" outlineLevel="0" collapsed="false">
      <c r="A27" s="6" t="s">
        <v>44</v>
      </c>
      <c r="B27" s="7" t="s">
        <v>21</v>
      </c>
      <c r="C27" s="7" t="s">
        <v>17</v>
      </c>
      <c r="D27" s="8" t="n">
        <v>8.72</v>
      </c>
      <c r="E27" s="8" t="n">
        <f aca="false">219208.6/32315</f>
        <v>6.78349373356027</v>
      </c>
      <c r="F27" s="8" t="n">
        <f aca="false">E27/D27*100</f>
        <v>77.7923593298196</v>
      </c>
      <c r="G27" s="8" t="n">
        <f aca="false">250000/32000</f>
        <v>7.8125</v>
      </c>
    </row>
    <row r="28" customFormat="false" ht="15.6" hidden="false" customHeight="false" outlineLevel="0" collapsed="false">
      <c r="A28" s="6" t="s">
        <v>45</v>
      </c>
      <c r="B28" s="7" t="s">
        <v>21</v>
      </c>
      <c r="C28" s="7" t="s">
        <v>21</v>
      </c>
      <c r="D28" s="8" t="n">
        <f aca="false">214.94</f>
        <v>214.94</v>
      </c>
      <c r="E28" s="8" t="n">
        <f aca="false">7420771.1/32315</f>
        <v>229.638591985146</v>
      </c>
      <c r="F28" s="8" t="n">
        <f aca="false">E28/D28*100</f>
        <v>106.838462819925</v>
      </c>
      <c r="G28" s="8" t="n">
        <f aca="false">10383051/32000</f>
        <v>324.47034375</v>
      </c>
    </row>
    <row r="29" customFormat="false" ht="15.6" hidden="false" customHeight="false" outlineLevel="0" collapsed="false">
      <c r="A29" s="6" t="s">
        <v>46</v>
      </c>
      <c r="B29" s="7" t="s">
        <v>21</v>
      </c>
      <c r="C29" s="7" t="s">
        <v>32</v>
      </c>
      <c r="D29" s="8" t="n">
        <v>500.16</v>
      </c>
      <c r="E29" s="8" t="n">
        <f aca="false">15901242.86/32315</f>
        <v>492.070025065759</v>
      </c>
      <c r="F29" s="8" t="n">
        <f aca="false">E29/D29*100</f>
        <v>98.3825226059179</v>
      </c>
      <c r="G29" s="8" t="n">
        <f aca="false">18226262/32000</f>
        <v>569.5706875</v>
      </c>
    </row>
    <row r="30" customFormat="false" ht="15.6" hidden="false" customHeight="false" outlineLevel="0" collapsed="false">
      <c r="A30" s="6" t="s">
        <v>47</v>
      </c>
      <c r="B30" s="7" t="s">
        <v>30</v>
      </c>
      <c r="C30" s="7" t="s">
        <v>10</v>
      </c>
      <c r="D30" s="8" t="n">
        <v>1093.66</v>
      </c>
      <c r="E30" s="8" t="n">
        <f aca="false">32657966.33/32315</f>
        <v>1010.61322388983</v>
      </c>
      <c r="F30" s="8" t="n">
        <f aca="false">E30/D30*100</f>
        <v>92.4065270641547</v>
      </c>
      <c r="G30" s="8" t="n">
        <f aca="false">57831795/32000</f>
        <v>1807.24359375</v>
      </c>
    </row>
    <row r="31" customFormat="false" ht="15.6" hidden="false" customHeight="false" outlineLevel="0" collapsed="false">
      <c r="A31" s="6" t="s">
        <v>48</v>
      </c>
      <c r="B31" s="7" t="s">
        <v>34</v>
      </c>
      <c r="C31" s="7" t="s">
        <v>10</v>
      </c>
      <c r="D31" s="8" t="n">
        <v>307.18</v>
      </c>
      <c r="E31" s="8" t="n">
        <f aca="false">2030270/32315</f>
        <v>62.8274794986848</v>
      </c>
      <c r="F31" s="8" t="n">
        <f aca="false">E31/D31*100</f>
        <v>20.4529850571928</v>
      </c>
      <c r="G31" s="8" t="n">
        <f aca="false">2107210/32000</f>
        <v>65.8503125</v>
      </c>
    </row>
    <row r="32" customFormat="false" ht="15.6" hidden="false" customHeight="false" outlineLevel="0" collapsed="false">
      <c r="A32" s="6" t="s">
        <v>49</v>
      </c>
      <c r="B32" s="7" t="s">
        <v>34</v>
      </c>
      <c r="C32" s="7" t="s">
        <v>13</v>
      </c>
      <c r="D32" s="8" t="n">
        <v>69.61</v>
      </c>
      <c r="E32" s="8" t="n">
        <f aca="false">7564127.25/32315</f>
        <v>234.074802723194</v>
      </c>
      <c r="F32" s="8" t="n">
        <f aca="false">E32/D32*100</f>
        <v>336.266057639985</v>
      </c>
      <c r="G32" s="8" t="n">
        <f aca="false">6050400/32000</f>
        <v>189.075</v>
      </c>
    </row>
    <row r="33" customFormat="false" ht="15.6" hidden="false" customHeight="false" outlineLevel="0" collapsed="false">
      <c r="A33" s="6" t="s">
        <v>50</v>
      </c>
      <c r="B33" s="7" t="s">
        <v>34</v>
      </c>
      <c r="C33" s="7" t="s">
        <v>15</v>
      </c>
      <c r="D33" s="8" t="n">
        <v>173.89</v>
      </c>
      <c r="E33" s="8" t="n">
        <f aca="false">27768716.85/32315</f>
        <v>859.313533962556</v>
      </c>
      <c r="F33" s="8" t="n">
        <f aca="false">E33/D33*100</f>
        <v>494.170759654124</v>
      </c>
      <c r="G33" s="8" t="n">
        <f aca="false">53831771/32000</f>
        <v>1682.24284375</v>
      </c>
    </row>
    <row r="34" customFormat="false" ht="15.6" hidden="false" customHeight="false" outlineLevel="0" collapsed="false">
      <c r="A34" s="6" t="s">
        <v>51</v>
      </c>
      <c r="B34" s="7" t="s">
        <v>23</v>
      </c>
      <c r="C34" s="7" t="s">
        <v>11</v>
      </c>
      <c r="D34" s="8" t="n">
        <v>28.45</v>
      </c>
      <c r="E34" s="8" t="n">
        <f aca="false">8500948.85/32315</f>
        <v>263.065104440662</v>
      </c>
      <c r="F34" s="8" t="n">
        <f aca="false">E34/D34*100</f>
        <v>924.657660599867</v>
      </c>
      <c r="G34" s="8" t="n">
        <f aca="false">2974991/32000</f>
        <v>92.96846875</v>
      </c>
    </row>
    <row r="35" customFormat="false" ht="15.6" hidden="false" customHeight="false" outlineLevel="0" collapsed="false">
      <c r="A35" s="6" t="s">
        <v>52</v>
      </c>
      <c r="B35" s="7" t="s">
        <v>36</v>
      </c>
      <c r="C35" s="7" t="s">
        <v>11</v>
      </c>
      <c r="D35" s="8" t="n">
        <v>36.71</v>
      </c>
      <c r="E35" s="8" t="n">
        <f aca="false">1200000/32315</f>
        <v>37.1344576821909</v>
      </c>
      <c r="F35" s="8" t="n">
        <f aca="false">E35/D35*100</f>
        <v>101.156245388698</v>
      </c>
      <c r="G35" s="8" t="n">
        <f aca="false">1200000/32000</f>
        <v>37.5</v>
      </c>
    </row>
    <row r="36" customFormat="false" ht="20.4" hidden="false" customHeight="true" outlineLevel="0" collapsed="false">
      <c r="A36" s="9" t="s">
        <v>53</v>
      </c>
      <c r="B36" s="10" t="s">
        <v>25</v>
      </c>
      <c r="C36" s="10" t="s">
        <v>10</v>
      </c>
      <c r="D36" s="11" t="n">
        <v>0</v>
      </c>
      <c r="E36" s="11" t="n">
        <f aca="false">141027.39/32315</f>
        <v>4.36414637165403</v>
      </c>
      <c r="F36" s="8" t="n">
        <v>0</v>
      </c>
      <c r="G36" s="11" t="n">
        <f aca="false">380000/32000</f>
        <v>11.875</v>
      </c>
    </row>
    <row r="37" customFormat="false" ht="46.8" hidden="false" customHeight="false" outlineLevel="0" collapsed="false">
      <c r="A37" s="9" t="s">
        <v>54</v>
      </c>
      <c r="B37" s="10" t="s">
        <v>55</v>
      </c>
      <c r="C37" s="10" t="s">
        <v>10</v>
      </c>
      <c r="D37" s="11" t="n">
        <v>637.64</v>
      </c>
      <c r="E37" s="11" t="n">
        <f aca="false">21383700/32315</f>
        <v>661.726752282222</v>
      </c>
      <c r="F37" s="8" t="n">
        <f aca="false">E37/D37*100</f>
        <v>103.777484518258</v>
      </c>
      <c r="G37" s="11" t="n">
        <f aca="false">29255926/32000</f>
        <v>914.2476875</v>
      </c>
    </row>
    <row r="38" customFormat="false" ht="15.6" hidden="false" customHeight="false" outlineLevel="0" collapsed="false">
      <c r="A38" s="12" t="s">
        <v>56</v>
      </c>
      <c r="B38" s="12"/>
      <c r="C38" s="12"/>
      <c r="D38" s="13" t="n">
        <f aca="false">SUM(D5:D37)</f>
        <v>23928.16</v>
      </c>
      <c r="E38" s="13" t="n">
        <f aca="false">SUM(E5:E37)</f>
        <v>28740.5190654495</v>
      </c>
      <c r="F38" s="8" t="n">
        <f aca="false">E38/D38*100</f>
        <v>120.111697119417</v>
      </c>
      <c r="G38" s="13" t="n">
        <f aca="false">SUM(G5:G37)</f>
        <v>36839.7090796875</v>
      </c>
      <c r="H38" s="14"/>
    </row>
    <row r="39" customFormat="false" ht="13.2" hidden="false" customHeight="false" outlineLevel="0" collapsed="false">
      <c r="A39" s="15"/>
      <c r="B39" s="15"/>
      <c r="C39" s="15"/>
      <c r="D39" s="15"/>
      <c r="E39" s="15"/>
      <c r="F39" s="15"/>
      <c r="G39" s="15"/>
    </row>
    <row r="41" customFormat="false" ht="18" hidden="false" customHeight="false" outlineLevel="0" collapsed="false">
      <c r="A41" s="16" t="s">
        <v>57</v>
      </c>
      <c r="B41" s="16"/>
      <c r="C41" s="16"/>
      <c r="D41" s="16"/>
      <c r="E41" s="16"/>
      <c r="F41" s="16"/>
      <c r="G41" s="16"/>
      <c r="H41" s="17"/>
    </row>
    <row r="42" customFormat="false" ht="18" hidden="false" customHeight="false" outlineLevel="0" collapsed="false">
      <c r="A42" s="16" t="s">
        <v>58</v>
      </c>
      <c r="B42" s="16"/>
      <c r="C42" s="16"/>
      <c r="D42" s="16"/>
      <c r="E42" s="16"/>
      <c r="F42" s="16"/>
      <c r="G42" s="16"/>
      <c r="H42" s="17"/>
    </row>
    <row r="43" customFormat="false" ht="18" hidden="false" customHeight="false" outlineLevel="0" collapsed="false">
      <c r="A43" s="16" t="s">
        <v>59</v>
      </c>
      <c r="B43" s="16"/>
      <c r="C43" s="16"/>
      <c r="D43" s="16"/>
      <c r="E43" s="16"/>
      <c r="F43" s="16"/>
      <c r="G43" s="16"/>
      <c r="H43" s="17"/>
    </row>
    <row r="44" customFormat="false" ht="18" hidden="false" customHeight="false" outlineLevel="0" collapsed="false">
      <c r="A44" s="16" t="s">
        <v>60</v>
      </c>
      <c r="B44" s="18"/>
      <c r="C44" s="18"/>
      <c r="D44" s="18"/>
      <c r="E44" s="18"/>
      <c r="F44" s="18"/>
      <c r="G44" s="18"/>
    </row>
    <row r="45" customFormat="false" ht="18" hidden="false" customHeight="false" outlineLevel="0" collapsed="false">
      <c r="A45" s="16" t="s">
        <v>61</v>
      </c>
      <c r="B45" s="18"/>
      <c r="C45" s="18"/>
      <c r="D45" s="18"/>
      <c r="E45" s="18"/>
      <c r="F45" s="18"/>
      <c r="G45" s="18"/>
    </row>
    <row r="46" customFormat="false" ht="18" hidden="false" customHeight="false" outlineLevel="0" collapsed="false">
      <c r="A46" s="16" t="s">
        <v>62</v>
      </c>
      <c r="B46" s="18"/>
      <c r="C46" s="18"/>
      <c r="D46" s="18"/>
      <c r="E46" s="18"/>
      <c r="F46" s="18"/>
      <c r="G46" s="18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</row>
  </sheetData>
  <mergeCells count="4">
    <mergeCell ref="A1:G1"/>
    <mergeCell ref="A2:G2"/>
    <mergeCell ref="A3:G3"/>
    <mergeCell ref="A38:C38"/>
  </mergeCells>
  <printOptions headings="false" gridLines="false" gridLinesSet="true" horizontalCentered="false" verticalCentered="false"/>
  <pageMargins left="0.7875" right="0.590277777777778" top="0.451388888888889" bottom="0.590277777777778" header="0.39375" footer="0.511805555555556"/>
  <pageSetup paperSize="9" scale="6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3:33:30Z</dcterms:created>
  <dc:creator>Ипатова А М</dc:creator>
  <dc:description/>
  <dc:language>en-US</dc:language>
  <cp:lastModifiedBy>Светлана Цыбульская</cp:lastModifiedBy>
  <cp:lastPrinted>2019-03-12T04:04:50Z</cp:lastPrinted>
  <dcterms:modified xsi:type="dcterms:W3CDTF">2020-04-13T02:06:29Z</dcterms:modified>
  <cp:revision>0</cp:revision>
  <dc:subject/>
  <dc:title/>
</cp:coreProperties>
</file>