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5"/>
  </bookViews>
  <sheets>
    <sheet name="Дотация ГП" sheetId="1" state="visible" r:id="rId2"/>
    <sheet name="Основные параметры и коэффициен" sheetId="2" state="visible" r:id="rId3"/>
    <sheet name="Исходные данные" sheetId="3" state="visible" r:id="rId4"/>
    <sheet name="ИБР" sheetId="4" state="visible" r:id="rId5"/>
    <sheet name="ИНП" sheetId="5" state="visible" r:id="rId6"/>
    <sheet name="расчет финпомощи" sheetId="6" state="visible" r:id="rId7"/>
    <sheet name=" районный коэффициент" sheetId="7" state="visible" r:id="rId8"/>
    <sheet name="тарифы(коэф. КУ)" sheetId="8" state="visible" r:id="rId9"/>
  </sheets>
  <externalReferences>
    <externalReference r:id="rId10"/>
  </externalReferences>
  <definedNames>
    <definedName function="false" hidden="false" localSheetId="6" name="_xlnm.Print_Titles" vbProcedure="false">' районный коэффициент'!$A:$A</definedName>
    <definedName function="false" hidden="false" localSheetId="0" name="_xlnm.Print_Area" vbProcedure="false">'Дотация ГП'!$A$1:$O$26</definedName>
    <definedName function="false" hidden="false" localSheetId="3" name="_xlnm.Print_Area" vbProcedure="false">ИБР!$A$1:$V$20</definedName>
    <definedName function="false" hidden="false" localSheetId="3" name="_xlnm.Print_Titles" vbProcedure="false">ИБР!$B:$B,ИБР!$1:$3</definedName>
    <definedName function="false" hidden="false" localSheetId="5" name="_xlnm.Print_Area" vbProcedure="false">'расчет финпомощи'!$A$1:$V$30</definedName>
    <definedName function="false" hidden="false" localSheetId="5" name="_xlnm.Print_Titles" vbProcedure="false">'расчет финпомощи'!$B:$B,'расчет финпомощи'!$1:$3</definedName>
    <definedName function="false" hidden="false" localSheetId="7" name="_xlnm.Print_Titles" vbProcedure="false">'тарифы(коэф. КУ)'!$A:$A</definedName>
    <definedName function="false" hidden="false" name="Excel_BuiltIn_Print_Area" vbProcedure="false">'[1]'!$A$1:$J$106</definedName>
    <definedName function="false" hidden="false" name="А6" vbProcedure="false">#REF!</definedName>
    <definedName function="false" hidden="false" name="Б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71">
  <si>
    <t xml:space="preserve">Расчет дотации из РФФПП городским поселениям Черниговского МР на 2019 год</t>
  </si>
  <si>
    <r>
      <rPr>
        <b val="true"/>
        <i val="true"/>
        <sz val="11"/>
        <color rgb="FF000000"/>
        <rFont val="Times New Roman"/>
        <family val="1"/>
        <charset val="204"/>
      </rPr>
      <t xml:space="preserve"> Объем районного фонда финансовой поддержки</t>
    </r>
    <r>
      <rPr>
        <i val="true"/>
        <sz val="11"/>
        <color rgb="FF000000"/>
        <rFont val="Times New Roman"/>
        <family val="1"/>
        <charset val="204"/>
      </rPr>
      <t xml:space="preserve"> в части, направляемой на финансовую поддержку </t>
    </r>
  </si>
  <si>
    <r>
      <rPr>
        <b val="true"/>
        <i val="true"/>
        <sz val="11"/>
        <color rgb="FF000000"/>
        <rFont val="Times New Roman"/>
        <family val="1"/>
        <charset val="204"/>
      </rPr>
      <t xml:space="preserve">городских поселений</t>
    </r>
    <r>
      <rPr>
        <i val="true"/>
        <sz val="11"/>
        <color rgb="FF000000"/>
        <rFont val="Times New Roman"/>
        <family val="1"/>
        <charset val="204"/>
      </rPr>
      <t xml:space="preserve"> определен исходя из: </t>
    </r>
  </si>
  <si>
    <t xml:space="preserve"> - среднерайонного бъема дотации бюджетам городских поселений</t>
  </si>
  <si>
    <r>
      <rPr>
        <i val="true"/>
        <sz val="11"/>
        <color rgb="FF000000"/>
        <rFont val="Times New Roman"/>
        <family val="1"/>
        <charset val="204"/>
      </rPr>
      <t xml:space="preserve"> из расчета в сумме </t>
    </r>
    <r>
      <rPr>
        <b val="true"/>
        <i val="true"/>
        <sz val="11"/>
        <color rgb="FF000000"/>
        <rFont val="Times New Roman"/>
        <family val="1"/>
        <charset val="204"/>
      </rPr>
      <t xml:space="preserve">423 руб. 34 коп.</t>
    </r>
    <r>
      <rPr>
        <i val="true"/>
        <sz val="11"/>
        <color rgb="FF000000"/>
        <rFont val="Times New Roman"/>
        <family val="1"/>
        <charset val="204"/>
      </rPr>
      <t xml:space="preserve"> на одного жителя городского поселения</t>
    </r>
  </si>
  <si>
    <r>
      <rPr>
        <i val="true"/>
        <sz val="11"/>
        <color rgb="FF000000"/>
        <rFont val="Times New Roman"/>
        <family val="1"/>
        <charset val="204"/>
      </rPr>
      <t xml:space="preserve"> - исходя из численности населения на 01.01.2018г. </t>
    </r>
    <r>
      <rPr>
        <b val="true"/>
        <i val="true"/>
        <sz val="11"/>
        <color rgb="FF000000"/>
        <rFont val="Times New Roman"/>
        <family val="1"/>
        <charset val="204"/>
      </rPr>
      <t xml:space="preserve">14057 чел.</t>
    </r>
  </si>
  <si>
    <t xml:space="preserve">РФФПП гп = 14057 чел. * 423 руб. 34 коп. = </t>
  </si>
  <si>
    <t xml:space="preserve">РФФП гп = </t>
  </si>
  <si>
    <t xml:space="preserve">тыс.руб.</t>
  </si>
  <si>
    <r>
      <rPr>
        <i val="true"/>
        <sz val="11"/>
        <color rgb="FF000000"/>
        <rFont val="Times New Roman"/>
        <family val="1"/>
        <charset val="204"/>
      </rPr>
      <t xml:space="preserve">но </t>
    </r>
    <r>
      <rPr>
        <b val="true"/>
        <i val="true"/>
        <sz val="11"/>
        <color rgb="FF000000"/>
        <rFont val="Times New Roman"/>
        <family val="1"/>
        <charset val="204"/>
      </rPr>
      <t xml:space="preserve">не менее</t>
    </r>
    <r>
      <rPr>
        <i val="true"/>
        <sz val="11"/>
        <color rgb="FF000000"/>
        <rFont val="Times New Roman"/>
        <family val="1"/>
        <charset val="204"/>
      </rPr>
      <t xml:space="preserve"> размера дотации, утвержденного на первый год планового периода в бюджете на текущий финансовый </t>
    </r>
  </si>
  <si>
    <t xml:space="preserve">год </t>
  </si>
  <si>
    <t xml:space="preserve">В состав Черниговского муниципального района входят одно городское поселение и четыре сельских</t>
  </si>
  <si>
    <r>
      <rPr>
        <b val="true"/>
        <i val="true"/>
        <sz val="11"/>
        <color rgb="FF000000"/>
        <rFont val="Times New Roman"/>
        <family val="1"/>
        <charset val="204"/>
      </rPr>
      <t xml:space="preserve">Дотация</t>
    </r>
    <r>
      <rPr>
        <i val="true"/>
        <sz val="11"/>
        <color rgb="FF000000"/>
        <rFont val="Times New Roman"/>
        <family val="1"/>
        <charset val="204"/>
      </rPr>
      <t xml:space="preserve"> из РФФПП </t>
    </r>
    <r>
      <rPr>
        <b val="true"/>
        <i val="true"/>
        <sz val="11"/>
        <color rgb="FF000000"/>
        <rFont val="Times New Roman"/>
        <family val="1"/>
        <charset val="204"/>
      </rPr>
      <t xml:space="preserve">Сибирцевскому ГП</t>
    </r>
    <r>
      <rPr>
        <i val="true"/>
        <sz val="11"/>
        <color rgb="FF000000"/>
        <rFont val="Times New Roman"/>
        <family val="1"/>
        <charset val="204"/>
      </rPr>
      <t xml:space="preserve"> составляет</t>
    </r>
  </si>
  <si>
    <r>
      <rPr>
        <b val="true"/>
        <i val="true"/>
        <sz val="11"/>
        <color rgb="FF000000"/>
        <rFont val="Times New Roman"/>
        <family val="1"/>
        <charset val="204"/>
      </rPr>
      <t xml:space="preserve">сельских поселений</t>
    </r>
    <r>
      <rPr>
        <i val="true"/>
        <sz val="11"/>
        <color rgb="FF000000"/>
        <rFont val="Times New Roman"/>
        <family val="1"/>
        <charset val="204"/>
      </rPr>
      <t xml:space="preserve"> определен как разница между общим объемом районного фонда финансовой поддержки поселений </t>
    </r>
  </si>
  <si>
    <t xml:space="preserve">и объемом фонда финансовой помощи городским поселениям и  составляет</t>
  </si>
  <si>
    <t xml:space="preserve">РФФП сп = РФФПП общий - РФФПП гп</t>
  </si>
  <si>
    <t xml:space="preserve">РФФПП общий = </t>
  </si>
  <si>
    <t xml:space="preserve">ФФПП (край) + ФФП (район)</t>
  </si>
  <si>
    <t xml:space="preserve">+</t>
  </si>
  <si>
    <t xml:space="preserve">=</t>
  </si>
  <si>
    <t xml:space="preserve">РФФП сп =  </t>
  </si>
  <si>
    <t xml:space="preserve">-</t>
  </si>
  <si>
    <t xml:space="preserve">Черниговский  муниципальный район</t>
  </si>
  <si>
    <t xml:space="preserve">Сельские поселения</t>
  </si>
  <si>
    <t xml:space="preserve">Общий объем распределяемых средств (объем районного ФФПП) на 2019 год</t>
  </si>
  <si>
    <t xml:space="preserve">Расчет ИБР</t>
  </si>
  <si>
    <r>
      <rPr>
        <sz val="10"/>
        <rFont val="Times New Roman CYR"/>
        <family val="1"/>
        <charset val="204"/>
      </rPr>
      <t xml:space="preserve">Удельный вес расходов на оплату труда </t>
    </r>
    <r>
      <rPr>
        <i val="true"/>
        <sz val="10"/>
        <rFont val="Times New Roman Cyr"/>
        <family val="0"/>
        <charset val="204"/>
      </rPr>
      <t xml:space="preserve">(десятичная дробь не более 2-х знаков после запятой) </t>
    </r>
  </si>
  <si>
    <r>
      <rPr>
        <sz val="10"/>
        <rFont val="Times New Roman CYR"/>
        <family val="1"/>
        <charset val="204"/>
      </rPr>
      <t xml:space="preserve">Удельный вес расходов на оплату коммунальных услуг </t>
    </r>
    <r>
      <rPr>
        <i val="true"/>
        <sz val="10"/>
        <rFont val="Times New Roman Cyr"/>
        <family val="0"/>
        <charset val="204"/>
      </rPr>
      <t xml:space="preserve">(десятичная дробь не более 2-х знаков после запятой) </t>
    </r>
  </si>
  <si>
    <r>
      <rPr>
        <sz val="10"/>
        <rFont val="Times New Roman CYR"/>
        <family val="1"/>
        <charset val="204"/>
      </rPr>
      <t xml:space="preserve">Удельный вес расходов на ЖКХ </t>
    </r>
    <r>
      <rPr>
        <i val="true"/>
        <sz val="10"/>
        <rFont val="Times New Roman Cyr"/>
        <family val="0"/>
        <charset val="204"/>
      </rPr>
      <t xml:space="preserve">(десятичная дробь не более 2-х знаков после запятой) </t>
    </r>
  </si>
  <si>
    <r>
      <rPr>
        <sz val="10"/>
        <rFont val="Times New Roman CYR"/>
        <family val="1"/>
        <charset val="204"/>
      </rPr>
      <t xml:space="preserve">Удельный вес прочих расходов </t>
    </r>
    <r>
      <rPr>
        <i val="true"/>
        <sz val="10"/>
        <rFont val="Times New Roman Cyr"/>
        <family val="0"/>
        <charset val="204"/>
      </rPr>
      <t xml:space="preserve">(десятичная дробь не более 2-х знаков после запятой) </t>
    </r>
  </si>
  <si>
    <t xml:space="preserve">   </t>
  </si>
  <si>
    <t xml:space="preserve">Уровень, установленный в качестве первого критерия выравнивания бюджетной обеспеченности (К1)</t>
  </si>
  <si>
    <t xml:space="preserve">(десятичная дробь не более 2-х знаков после запятой) </t>
  </si>
  <si>
    <t xml:space="preserve">Степень сокращения отставания расчетной бюджетной обеспеченности поселений от первого критерия выравнивания (П)</t>
  </si>
  <si>
    <t xml:space="preserve">Уровень, установленный в качестве второго критерия выравнивания бюджетной обеспеченности (К2)</t>
  </si>
  <si>
    <t xml:space="preserve">(число больше единицы, не более 2-х знаков после запятой) </t>
  </si>
  <si>
    <t xml:space="preserve">Ед. измерения</t>
  </si>
  <si>
    <t xml:space="preserve">чел.</t>
  </si>
  <si>
    <t xml:space="preserve">чел</t>
  </si>
  <si>
    <t xml:space="preserve">тыс. руб. </t>
  </si>
  <si>
    <t xml:space="preserve">кв. м</t>
  </si>
  <si>
    <t xml:space="preserve">Средневзвешенные тарифы на 01.07.2018 года, с НДС</t>
  </si>
  <si>
    <t xml:space="preserve">№</t>
  </si>
  <si>
    <t xml:space="preserve">Поселения Черниговского муниципального района</t>
  </si>
  <si>
    <t xml:space="preserve">Численность постоянного населения (на 01.01.2018)</t>
  </si>
  <si>
    <t xml:space="preserve">Численность городского населения (на 01.01.2014)</t>
  </si>
  <si>
    <t xml:space="preserve">Численность  населения, проживающего в населенных пунктах северных территорий или приравненных к ним (на 01.01.2012)</t>
  </si>
  <si>
    <t xml:space="preserve">Численность населения старше трудоспособного возраста</t>
  </si>
  <si>
    <t xml:space="preserve">Численность детей 0-17 лет</t>
  </si>
  <si>
    <t xml:space="preserve">Численность населения, проживающего в мелких населенных пунктах (менее 500 чел)</t>
  </si>
  <si>
    <t xml:space="preserve">Налоговый потенциал поселения</t>
  </si>
  <si>
    <t xml:space="preserve">Площадь муниципального жилищного фонда</t>
  </si>
  <si>
    <t xml:space="preserve">Тариф на электоэнергию для бюджетных учреждений</t>
  </si>
  <si>
    <t xml:space="preserve">Тариф на тепловую энергию для бюджетных учреждений</t>
  </si>
  <si>
    <t xml:space="preserve">Тариф на водоснабжение для бюджетных учреждений</t>
  </si>
  <si>
    <t xml:space="preserve">Тариф на водоотведение для бюджетных учреждений</t>
  </si>
  <si>
    <t xml:space="preserve">Черниговское сельское поселение</t>
  </si>
  <si>
    <t xml:space="preserve">Дмитриевское сельское поселение</t>
  </si>
  <si>
    <t xml:space="preserve">Реттиховское сельское поселение</t>
  </si>
  <si>
    <t xml:space="preserve">Снегуровское сельское поселение</t>
  </si>
  <si>
    <t xml:space="preserve">Всего по муниципальному району / среднее по муниципальному району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% п/п</t>
  </si>
  <si>
    <t xml:space="preserve">Поселения Черниговского муниципального района </t>
  </si>
  <si>
    <t xml:space="preserve">Население и расселение</t>
  </si>
  <si>
    <t xml:space="preserve">Коэффициент к заработной плате</t>
  </si>
  <si>
    <t xml:space="preserve">коэффициент удорожания бюджетных услуг</t>
  </si>
  <si>
    <t xml:space="preserve">Удельный вес населения, проживаю-щего в мелких населенных пунктах, </t>
  </si>
  <si>
    <t xml:space="preserve">Коэффициент дисперсности расселения</t>
  </si>
  <si>
    <t xml:space="preserve">Коэффициент расселения </t>
  </si>
  <si>
    <t xml:space="preserve">Средневзвешен-ный районный коэффициент к заработной плате</t>
  </si>
  <si>
    <t xml:space="preserve">Средневзвешен-ные надбавки к зарплате в районах Кр. Севера и приравненных к ним местностях</t>
  </si>
  <si>
    <t xml:space="preserve">Средневзвешен-ные прочие надбавки (для южных районов Дальневого востока)</t>
  </si>
  <si>
    <t xml:space="preserve">Условная надбавка к зарплате (компенсация транспортных расходов)</t>
  </si>
  <si>
    <t xml:space="preserve">Расчет средневзвешенного по муниципальным образованиям коэффициента к заработной плате</t>
  </si>
  <si>
    <t xml:space="preserve">КОЭФФИЦИЕНТ ЗАРАБОТНОЙ ПЛАТЫ</t>
  </si>
  <si>
    <t xml:space="preserve">КОЭФФИЦИЕНТ КомУслуг</t>
  </si>
  <si>
    <t xml:space="preserve">доля населения от 0 до 17 лет и старше трудоспособного возраста в общей численности населения</t>
  </si>
  <si>
    <t xml:space="preserve">к среднему показателю по краю                  (Ai/А)</t>
  </si>
  <si>
    <t xml:space="preserve">k CK</t>
  </si>
  <si>
    <t xml:space="preserve">расчет коэффициента удорожания бюджетной услуги       </t>
  </si>
  <si>
    <t xml:space="preserve">КОЭФФИЦИЕНТ удорожания бюджетных услуг</t>
  </si>
  <si>
    <t xml:space="preserve">КОЭФФИЦИЕНТ коммунального хозяйства</t>
  </si>
  <si>
    <t xml:space="preserve">ИБР</t>
  </si>
  <si>
    <t xml:space="preserve">№ столбца</t>
  </si>
  <si>
    <t xml:space="preserve">1</t>
  </si>
  <si>
    <t xml:space="preserve">2</t>
  </si>
  <si>
    <r>
      <rPr>
        <b val="true"/>
        <sz val="8"/>
        <rFont val="Times New Roman"/>
        <family val="1"/>
        <charset val="204"/>
      </rPr>
      <t xml:space="preserve">3=</t>
    </r>
    <r>
      <rPr>
        <sz val="6"/>
        <rFont val="Times New Roman"/>
        <family val="1"/>
        <charset val="204"/>
      </rPr>
      <t xml:space="preserve">1</t>
    </r>
    <r>
      <rPr>
        <b val="true"/>
        <sz val="8"/>
        <rFont val="Times New Roman"/>
        <family val="1"/>
        <charset val="204"/>
      </rPr>
      <t xml:space="preserve">+2/</t>
    </r>
    <r>
      <rPr>
        <sz val="6"/>
        <rFont val="Times New Roman"/>
        <family val="1"/>
        <charset val="204"/>
      </rPr>
      <t xml:space="preserve">100</t>
    </r>
  </si>
  <si>
    <t xml:space="preserve">4=3/3рай</t>
  </si>
  <si>
    <t xml:space="preserve">5</t>
  </si>
  <si>
    <t xml:space="preserve">6</t>
  </si>
  <si>
    <t xml:space="preserve">7</t>
  </si>
  <si>
    <t xml:space="preserve">8</t>
  </si>
  <si>
    <t xml:space="preserve">9=(5+6+7+8)*4</t>
  </si>
  <si>
    <t xml:space="preserve">10=9*1              10рай=summ 10/рай</t>
  </si>
  <si>
    <t xml:space="preserve">11=9/10рай</t>
  </si>
  <si>
    <t xml:space="preserve">12</t>
  </si>
  <si>
    <t xml:space="preserve">13</t>
  </si>
  <si>
    <t xml:space="preserve">14=13/13рай</t>
  </si>
  <si>
    <t xml:space="preserve">15=14*4</t>
  </si>
  <si>
    <t xml:space="preserve">16=15*1 16рай=summ16/1 рай</t>
  </si>
  <si>
    <t xml:space="preserve">17=15/16рай</t>
  </si>
  <si>
    <t xml:space="preserve">18</t>
  </si>
  <si>
    <r>
      <rPr>
        <b val="true"/>
        <sz val="8"/>
        <rFont val="Times New Roman"/>
        <family val="1"/>
        <charset val="204"/>
      </rPr>
      <t xml:space="preserve">19=U</t>
    </r>
    <r>
      <rPr>
        <b val="true"/>
        <sz val="6"/>
        <rFont val="Times New Roman"/>
        <family val="1"/>
        <charset val="204"/>
      </rPr>
      <t xml:space="preserve">зп</t>
    </r>
    <r>
      <rPr>
        <b val="true"/>
        <sz val="8"/>
        <rFont val="Times New Roman"/>
        <family val="1"/>
        <charset val="204"/>
      </rPr>
      <t xml:space="preserve">*11+</t>
    </r>
    <r>
      <rPr>
        <b val="true"/>
        <sz val="6"/>
        <rFont val="Times New Roman"/>
        <family val="1"/>
        <charset val="204"/>
      </rPr>
      <t xml:space="preserve">Uку</t>
    </r>
    <r>
      <rPr>
        <b val="true"/>
        <sz val="8"/>
        <rFont val="Times New Roman"/>
        <family val="1"/>
        <charset val="204"/>
      </rPr>
      <t xml:space="preserve">*12+</t>
    </r>
    <r>
      <rPr>
        <b val="true"/>
        <sz val="6"/>
        <rFont val="Times New Roman"/>
        <family val="1"/>
        <charset val="204"/>
      </rPr>
      <t xml:space="preserve">Uуд</t>
    </r>
    <r>
      <rPr>
        <b val="true"/>
        <sz val="8"/>
        <rFont val="Times New Roman"/>
        <family val="1"/>
        <charset val="204"/>
      </rPr>
      <t xml:space="preserve">*17+Uкх*18</t>
    </r>
  </si>
  <si>
    <t xml:space="preserve">Муниципальный район</t>
  </si>
  <si>
    <t xml:space="preserve">№ п/п</t>
  </si>
  <si>
    <t xml:space="preserve">Налоговый потенциал поселений 2019 год</t>
  </si>
  <si>
    <t xml:space="preserve">На душу населения</t>
  </si>
  <si>
    <t xml:space="preserve">Индекс налогового потенциала</t>
  </si>
  <si>
    <t xml:space="preserve">Индекс налогового потенциала (ИНП)</t>
  </si>
  <si>
    <t xml:space="preserve">Индекс бюджет-ных расходов (ИБР)</t>
  </si>
  <si>
    <t xml:space="preserve">Уровень реальной бюджетной обеспеченности (до распределения ФФПП)</t>
  </si>
  <si>
    <t xml:space="preserve">Расчет средств, недостающих до среднего уровня бюджетной обеспеченности</t>
  </si>
  <si>
    <t xml:space="preserve">объем средств для подтягивания первой группы</t>
  </si>
  <si>
    <t xml:space="preserve">Уровень бюджетной обеспеченности (после подтягивания первой группы)</t>
  </si>
  <si>
    <t xml:space="preserve">Расчет средств, недостающих до среднего уровня бюджетной обеспеченности (Утв.бюджетом)</t>
  </si>
  <si>
    <t xml:space="preserve">объем средств для подтягивания второй группы</t>
  </si>
  <si>
    <t xml:space="preserve">Величина дотации из районного ФФПП  </t>
  </si>
  <si>
    <t xml:space="preserve">Уровень реальной бюджетной обеспеченности (после распределения ФФПП)</t>
  </si>
  <si>
    <t xml:space="preserve">Утверждено на 2019 год- 1 плановый период (решение о бюджете от  12.12.2017 № 79-НПА) </t>
  </si>
  <si>
    <t xml:space="preserve">Расхождение</t>
  </si>
  <si>
    <t xml:space="preserve">Итого объем средств на 2019</t>
  </si>
  <si>
    <t xml:space="preserve">Справочно: утверждено на 2018 год</t>
  </si>
  <si>
    <t xml:space="preserve">в сравнении с 2018 г</t>
  </si>
  <si>
    <t xml:space="preserve">3</t>
  </si>
  <si>
    <t xml:space="preserve">4=2/3</t>
  </si>
  <si>
    <t xml:space="preserve">6=5*1%</t>
  </si>
  <si>
    <t xml:space="preserve">9=6+8</t>
  </si>
  <si>
    <t xml:space="preserve">10</t>
  </si>
  <si>
    <t xml:space="preserve">субвенция</t>
  </si>
  <si>
    <t xml:space="preserve">собств</t>
  </si>
  <si>
    <t xml:space="preserve">всего</t>
  </si>
  <si>
    <t xml:space="preserve">Всего по сельским поселениям</t>
  </si>
  <si>
    <t xml:space="preserve">Сибирцевское ГП</t>
  </si>
  <si>
    <t xml:space="preserve">Всего</t>
  </si>
  <si>
    <t xml:space="preserve">Фонд из средств КБ</t>
  </si>
  <si>
    <t xml:space="preserve">Фонд из средств МБ</t>
  </si>
  <si>
    <t xml:space="preserve">Муниципальные образования Приморского края</t>
  </si>
  <si>
    <t xml:space="preserve">Численность городского населения (на 01.01.2018)</t>
  </si>
  <si>
    <t xml:space="preserve">Доля городского населения</t>
  </si>
  <si>
    <t xml:space="preserve">Население в Северных районах</t>
  </si>
  <si>
    <t xml:space="preserve">Доля Северных районов</t>
  </si>
  <si>
    <t xml:space="preserve">Городское ,не Север</t>
  </si>
  <si>
    <t xml:space="preserve">Городское , Север</t>
  </si>
  <si>
    <t xml:space="preserve">Сельское , не Север</t>
  </si>
  <si>
    <t xml:space="preserve">Сельское Север</t>
  </si>
  <si>
    <t xml:space="preserve">Районный коэффициент</t>
  </si>
  <si>
    <t xml:space="preserve">Дальневосточная надбавка</t>
  </si>
  <si>
    <t xml:space="preserve">Северная надбавка</t>
  </si>
  <si>
    <t xml:space="preserve">Условная надбавка на проезд к месту отдыха</t>
  </si>
  <si>
    <t xml:space="preserve">4=3/2</t>
  </si>
  <si>
    <t xml:space="preserve">6=5/2</t>
  </si>
  <si>
    <r>
      <rPr>
        <b val="true"/>
        <sz val="8"/>
        <rFont val="Times New Roman Cyr"/>
        <family val="1"/>
        <charset val="204"/>
      </rPr>
      <t xml:space="preserve">7=4*(</t>
    </r>
    <r>
      <rPr>
        <b val="true"/>
        <sz val="5"/>
        <rFont val="Times New Roman Cyr"/>
        <family val="0"/>
        <charset val="204"/>
      </rPr>
      <t xml:space="preserve">1</t>
    </r>
    <r>
      <rPr>
        <b val="true"/>
        <sz val="8"/>
        <rFont val="Times New Roman Cyr"/>
        <family val="1"/>
        <charset val="204"/>
      </rPr>
      <t xml:space="preserve">-6)*</t>
    </r>
    <r>
      <rPr>
        <b val="true"/>
        <sz val="5"/>
        <rFont val="Times New Roman Cyr"/>
        <family val="1"/>
        <charset val="204"/>
      </rPr>
      <t xml:space="preserve">1,3</t>
    </r>
  </si>
  <si>
    <r>
      <rPr>
        <b val="true"/>
        <sz val="8"/>
        <rFont val="Times New Roman Cyr"/>
        <family val="1"/>
        <charset val="204"/>
      </rPr>
      <t xml:space="preserve">8=4*(</t>
    </r>
    <r>
      <rPr>
        <b val="true"/>
        <sz val="5"/>
        <rFont val="Times New Roman Cyr"/>
        <family val="0"/>
        <charset val="204"/>
      </rPr>
      <t xml:space="preserve">1</t>
    </r>
    <r>
      <rPr>
        <b val="true"/>
        <sz val="8"/>
        <rFont val="Times New Roman Cyr"/>
        <family val="1"/>
        <charset val="204"/>
      </rPr>
      <t xml:space="preserve">-6)*</t>
    </r>
    <r>
      <rPr>
        <b val="true"/>
        <sz val="5"/>
        <rFont val="Times New Roman Cyr"/>
        <family val="1"/>
        <charset val="204"/>
      </rPr>
      <t xml:space="preserve">0,2</t>
    </r>
  </si>
  <si>
    <r>
      <rPr>
        <b val="true"/>
        <sz val="8"/>
        <rFont val="Times New Roman Cyr"/>
        <family val="1"/>
        <charset val="204"/>
      </rPr>
      <t xml:space="preserve">9=4*6*</t>
    </r>
    <r>
      <rPr>
        <b val="true"/>
        <sz val="5"/>
        <rFont val="Times New Roman Cyr"/>
        <family val="1"/>
        <charset val="204"/>
      </rPr>
      <t xml:space="preserve">1,3</t>
    </r>
  </si>
  <si>
    <r>
      <rPr>
        <b val="true"/>
        <sz val="8"/>
        <rFont val="Times New Roman Cyr"/>
        <family val="1"/>
        <charset val="204"/>
      </rPr>
      <t xml:space="preserve">10=4*6*</t>
    </r>
    <r>
      <rPr>
        <b val="true"/>
        <sz val="5"/>
        <rFont val="Times New Roman Cyr"/>
        <family val="1"/>
        <charset val="204"/>
      </rPr>
      <t xml:space="preserve">0,5</t>
    </r>
  </si>
  <si>
    <r>
      <rPr>
        <b val="true"/>
        <sz val="8"/>
        <rFont val="Times New Roman Cyr"/>
        <family val="1"/>
        <charset val="204"/>
      </rPr>
      <t xml:space="preserve">11=(</t>
    </r>
    <r>
      <rPr>
        <b val="true"/>
        <sz val="5"/>
        <rFont val="Times New Roman Cyr"/>
        <family val="0"/>
        <charset val="204"/>
      </rPr>
      <t xml:space="preserve">1</t>
    </r>
    <r>
      <rPr>
        <b val="true"/>
        <sz val="8"/>
        <rFont val="Times New Roman Cyr"/>
        <family val="1"/>
        <charset val="204"/>
      </rPr>
      <t xml:space="preserve">-4)*(</t>
    </r>
    <r>
      <rPr>
        <b val="true"/>
        <sz val="5"/>
        <rFont val="Times New Roman Cyr"/>
        <family val="0"/>
        <charset val="204"/>
      </rPr>
      <t xml:space="preserve">1</t>
    </r>
    <r>
      <rPr>
        <b val="true"/>
        <sz val="8"/>
        <rFont val="Times New Roman Cyr"/>
        <family val="1"/>
        <charset val="204"/>
      </rPr>
      <t xml:space="preserve">-6)*</t>
    </r>
    <r>
      <rPr>
        <b val="true"/>
        <sz val="5"/>
        <rFont val="Times New Roman Cyr"/>
        <family val="1"/>
        <charset val="204"/>
      </rPr>
      <t xml:space="preserve">1,625</t>
    </r>
  </si>
  <si>
    <r>
      <rPr>
        <b val="true"/>
        <sz val="8"/>
        <rFont val="Times New Roman Cyr"/>
        <family val="1"/>
        <charset val="204"/>
      </rPr>
      <t xml:space="preserve">12=(</t>
    </r>
    <r>
      <rPr>
        <b val="true"/>
        <sz val="5"/>
        <rFont val="Times New Roman Cyr"/>
        <family val="0"/>
        <charset val="204"/>
      </rPr>
      <t xml:space="preserve">1</t>
    </r>
    <r>
      <rPr>
        <b val="true"/>
        <sz val="8"/>
        <rFont val="Times New Roman Cyr"/>
        <family val="1"/>
        <charset val="204"/>
      </rPr>
      <t xml:space="preserve">-4)*(</t>
    </r>
    <r>
      <rPr>
        <b val="true"/>
        <sz val="5"/>
        <rFont val="Times New Roman Cyr"/>
        <family val="0"/>
        <charset val="204"/>
      </rPr>
      <t xml:space="preserve">1</t>
    </r>
    <r>
      <rPr>
        <b val="true"/>
        <sz val="8"/>
        <rFont val="Times New Roman Cyr"/>
        <family val="1"/>
        <charset val="204"/>
      </rPr>
      <t xml:space="preserve">-6)*</t>
    </r>
    <r>
      <rPr>
        <b val="true"/>
        <sz val="5"/>
        <rFont val="Times New Roman Cyr"/>
        <family val="1"/>
        <charset val="204"/>
      </rPr>
      <t xml:space="preserve">0,25</t>
    </r>
  </si>
  <si>
    <r>
      <rPr>
        <b val="true"/>
        <sz val="8"/>
        <rFont val="Times New Roman Cyr"/>
        <family val="1"/>
        <charset val="204"/>
      </rPr>
      <t xml:space="preserve">13=(</t>
    </r>
    <r>
      <rPr>
        <b val="true"/>
        <sz val="5"/>
        <rFont val="Times New Roman Cyr"/>
        <family val="0"/>
        <charset val="204"/>
      </rPr>
      <t xml:space="preserve">1</t>
    </r>
    <r>
      <rPr>
        <b val="true"/>
        <sz val="8"/>
        <rFont val="Times New Roman Cyr"/>
        <family val="1"/>
        <charset val="204"/>
      </rPr>
      <t xml:space="preserve">-4)*6*</t>
    </r>
    <r>
      <rPr>
        <b val="true"/>
        <sz val="5"/>
        <rFont val="Times New Roman Cyr"/>
        <family val="1"/>
        <charset val="204"/>
      </rPr>
      <t xml:space="preserve">1,625</t>
    </r>
  </si>
  <si>
    <r>
      <rPr>
        <b val="true"/>
        <sz val="8"/>
        <rFont val="Times New Roman Cyr"/>
        <family val="1"/>
        <charset val="204"/>
      </rPr>
      <t xml:space="preserve">15=(</t>
    </r>
    <r>
      <rPr>
        <b val="true"/>
        <sz val="5"/>
        <rFont val="Times New Roman Cyr"/>
        <family val="0"/>
        <charset val="204"/>
      </rPr>
      <t xml:space="preserve">1</t>
    </r>
    <r>
      <rPr>
        <b val="true"/>
        <sz val="8"/>
        <rFont val="Times New Roman Cyr"/>
        <family val="1"/>
        <charset val="204"/>
      </rPr>
      <t xml:space="preserve">-4)*6*</t>
    </r>
    <r>
      <rPr>
        <b val="true"/>
        <sz val="5"/>
        <rFont val="Times New Roman Cyr"/>
        <family val="1"/>
        <charset val="204"/>
      </rPr>
      <t xml:space="preserve">0,625</t>
    </r>
  </si>
  <si>
    <t xml:space="preserve">16=8+10+12+14</t>
  </si>
  <si>
    <t xml:space="preserve">17=9+13</t>
  </si>
  <si>
    <t xml:space="preserve">18=11+15</t>
  </si>
  <si>
    <t xml:space="preserve">рк</t>
  </si>
  <si>
    <t xml:space="preserve">дв</t>
  </si>
  <si>
    <t xml:space="preserve">сев</t>
  </si>
  <si>
    <t xml:space="preserve">Всего водоснабжение</t>
  </si>
  <si>
    <t xml:space="preserve">тариф на электроэнергию к среднему по району</t>
  </si>
  <si>
    <t xml:space="preserve">тариф на теплоэнергию к среднему по району</t>
  </si>
  <si>
    <t xml:space="preserve">тариф на водоснабжение к среднему по району</t>
  </si>
  <si>
    <t xml:space="preserve">Коэффициент ЖКУ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#,##0&quot;р.&quot;"/>
    <numFmt numFmtId="168" formatCode="#,##0.000"/>
    <numFmt numFmtId="169" formatCode="#,##0.00"/>
    <numFmt numFmtId="170" formatCode="#,##0_р_."/>
    <numFmt numFmtId="171" formatCode="#,##0"/>
    <numFmt numFmtId="172" formatCode="0.00%"/>
    <numFmt numFmtId="173" formatCode="0.000"/>
    <numFmt numFmtId="174" formatCode="@"/>
    <numFmt numFmtId="175" formatCode="#,##0.0000"/>
    <numFmt numFmtId="176" formatCode="#,##0.00000"/>
    <numFmt numFmtId="177" formatCode="General"/>
    <numFmt numFmtId="178" formatCode="#,##0.000_ ;[RED]\-#,##0.000\ "/>
    <numFmt numFmtId="179" formatCode="#,##0.0000_ ;[RED]\-#,##0.0000\ "/>
    <numFmt numFmtId="180" formatCode="0.00"/>
    <numFmt numFmtId="181" formatCode="0.0000"/>
    <numFmt numFmtId="182" formatCode="0.00000"/>
    <numFmt numFmtId="183" formatCode="#,##0.0"/>
    <numFmt numFmtId="184" formatCode="0.0000000"/>
    <numFmt numFmtId="185" formatCode="#,##0.000000"/>
    <numFmt numFmtId="186" formatCode="0"/>
    <numFmt numFmtId="187" formatCode="0.0"/>
    <numFmt numFmtId="188" formatCode="0.00000%"/>
    <numFmt numFmtId="189" formatCode="0.0%"/>
  </numFmts>
  <fonts count="49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0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u val="singl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u val="single"/>
      <sz val="12"/>
      <color rgb="FF000000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i val="true"/>
      <sz val="10"/>
      <name val="Times New Roman Cyr"/>
      <family val="0"/>
      <charset val="204"/>
    </font>
    <font>
      <b val="true"/>
      <sz val="10"/>
      <name val="Times New Roman Cyr"/>
      <family val="1"/>
    </font>
    <font>
      <sz val="8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9"/>
      <name val="Times New Roman Cyr"/>
      <family val="0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 Cyr"/>
      <family val="1"/>
      <charset val="204"/>
    </font>
    <font>
      <sz val="9"/>
      <color rgb="FFFF0000"/>
      <name val="Times New Roman Cyr"/>
      <family val="1"/>
      <charset val="204"/>
    </font>
    <font>
      <b val="true"/>
      <sz val="9"/>
      <color rgb="FFFF0000"/>
      <name val="Times New Roman Cyr"/>
      <family val="0"/>
      <charset val="204"/>
    </font>
    <font>
      <b val="true"/>
      <sz val="8"/>
      <name val="Times New Roman Cyr"/>
      <family val="0"/>
      <charset val="204"/>
    </font>
    <font>
      <sz val="8"/>
      <name val="Times New Roman"/>
      <family val="1"/>
      <charset val="204"/>
    </font>
    <font>
      <sz val="9"/>
      <name val="Times New Roman Cyr"/>
      <family val="0"/>
      <charset val="204"/>
    </font>
    <font>
      <sz val="9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7"/>
      <color rgb="FFFF0000"/>
      <name val="Times New Roman"/>
      <family val="1"/>
      <charset val="204"/>
    </font>
    <font>
      <b val="true"/>
      <sz val="6"/>
      <name val="Times New Roman"/>
      <family val="1"/>
      <charset val="204"/>
    </font>
    <font>
      <b val="true"/>
      <sz val="10"/>
      <name val="Times New Roman Cyr"/>
      <family val="0"/>
      <charset val="204"/>
    </font>
    <font>
      <b val="true"/>
      <sz val="9"/>
      <name val="Times New Roman"/>
      <family val="1"/>
      <charset val="204"/>
    </font>
    <font>
      <b val="true"/>
      <sz val="5"/>
      <name val="Times New Roman Cyr"/>
      <family val="0"/>
      <charset val="204"/>
    </font>
    <font>
      <b val="true"/>
      <sz val="5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Times New Roman Cyr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7" fillId="5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4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4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4" fillId="6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4" fontId="44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3" fontId="3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5" fontId="44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6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3" fontId="3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3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2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4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32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4" borderId="29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4" borderId="26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4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3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4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2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32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6" fontId="32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32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6" fontId="32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2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77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Data2000" xfId="20"/>
    <cellStyle name="Normal_Regional Data for IGR" xfId="21"/>
    <cellStyle name="Обычный 2" xfId="22"/>
    <cellStyle name="Обычный_Коэффициент к заработной плате" xfId="23"/>
    <cellStyle name="Тысячи [0]_перечис.11" xfId="24"/>
    <cellStyle name="Тысячи_перечис.1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63520</xdr:colOff>
      <xdr:row>26</xdr:row>
      <xdr:rowOff>86040</xdr:rowOff>
    </xdr:from>
    <xdr:to>
      <xdr:col>8</xdr:col>
      <xdr:colOff>95400</xdr:colOff>
      <xdr:row>28</xdr:row>
      <xdr:rowOff>28440</xdr:rowOff>
    </xdr:to>
    <xdr:sp>
      <xdr:nvSpPr>
        <xdr:cNvPr id="0" name="TextBox 2"/>
        <xdr:cNvSpPr/>
      </xdr:nvSpPr>
      <xdr:spPr>
        <a:xfrm>
          <a:off x="4882680" y="5410440"/>
          <a:ext cx="201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06&#1079;&#1072;&#1088;&#1087;&#1083;&#1072;&#1090;&#1072;/&#1054;&#1078;&#1080;&#1076;&#1072;&#1077;&#1084;&#1086;&#1077;%20&#1076;&#1086;%20&#1082;&#1086;&#1085;&#1094;&#1072;%20&#1075;&#1086;&#1076;&#1072;%20&#1089;%20&#1091;&#1095;&#1077;&#1090;&#1086;&#1084;%20&#1087;&#1086;&#1089;&#1086;&#1073;&#1080;&#108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вгуст прогноз  (2)"/>
      <sheetName val="сентябрь без  ссуд с пособиями"/>
      <sheetName val="октябрь без ссуд с пособиями"/>
      <sheetName val="ноябрь без ссуд с пособиями"/>
      <sheetName val="декабрь без ссуд с пособиями"/>
      <sheetName val="ноябрь с пог ссуд с пособиями"/>
      <sheetName val="декабрь с пог ссуд с пособиями"/>
      <sheetName val="выбор ФССР"/>
      <sheetName val="ФССР (итог)"/>
      <sheetName val="база"/>
      <sheetName val="Н-Н"/>
      <sheetName val="Н-Б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1:L26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4" activeCellId="0" sqref="G2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.65"/>
    <col collapsed="false" customWidth="false" hidden="false" outlineLevel="0" max="3" min="2" style="1" width="9.32"/>
    <col collapsed="false" customWidth="true" hidden="false" outlineLevel="0" max="4" min="4" style="1" width="11.99"/>
    <col collapsed="false" customWidth="true" hidden="false" outlineLevel="0" max="5" min="5" style="1" width="13.99"/>
    <col collapsed="false" customWidth="true" hidden="false" outlineLevel="0" max="6" min="6" style="1" width="3.49"/>
    <col collapsed="false" customWidth="true" hidden="false" outlineLevel="0" max="7" min="7" style="1" width="15.32"/>
    <col collapsed="false" customWidth="true" hidden="false" outlineLevel="0" max="8" min="8" style="1" width="4.82"/>
    <col collapsed="false" customWidth="true" hidden="false" outlineLevel="0" max="9" min="9" style="1" width="18.82"/>
    <col collapsed="false" customWidth="false" hidden="false" outlineLevel="0" max="14" min="10" style="1" width="9.32"/>
    <col collapsed="false" customWidth="true" hidden="false" outlineLevel="0" max="15" min="15" style="1" width="11.65"/>
    <col collapsed="false" customWidth="false" hidden="false" outlineLevel="0" max="257" min="16" style="1" width="9.32"/>
  </cols>
  <sheetData>
    <row r="1" s="2" customFormat="true" ht="15.75" hidden="false" customHeight="false" outlineLevel="0" collapsed="false">
      <c r="C1" s="2" t="s">
        <v>0</v>
      </c>
      <c r="J1" s="3"/>
    </row>
    <row r="3" s="4" customFormat="true" ht="15" hidden="false" customHeight="true" outlineLevel="0" collapsed="false">
      <c r="B3" s="5" t="s">
        <v>1</v>
      </c>
      <c r="C3" s="6"/>
      <c r="D3" s="6"/>
      <c r="E3" s="6"/>
      <c r="F3" s="6"/>
      <c r="G3" s="6"/>
      <c r="H3" s="6"/>
      <c r="I3" s="6"/>
    </row>
    <row r="4" s="4" customFormat="true" ht="15" hidden="false" customHeight="true" outlineLevel="0" collapsed="false">
      <c r="B4" s="5" t="s">
        <v>2</v>
      </c>
      <c r="C4" s="6"/>
      <c r="D4" s="6"/>
      <c r="E4" s="6"/>
      <c r="F4" s="6"/>
      <c r="G4" s="6"/>
      <c r="H4" s="6"/>
      <c r="I4" s="6"/>
    </row>
    <row r="5" s="4" customFormat="true" ht="15" hidden="false" customHeight="true" outlineLevel="0" collapsed="false">
      <c r="C5" s="4" t="s">
        <v>3</v>
      </c>
      <c r="D5" s="6"/>
      <c r="E5" s="6"/>
      <c r="F5" s="6"/>
      <c r="G5" s="6"/>
      <c r="H5" s="6"/>
      <c r="I5" s="6"/>
    </row>
    <row r="6" s="4" customFormat="true" ht="15" hidden="false" customHeight="true" outlineLevel="0" collapsed="false">
      <c r="C6" s="7" t="s">
        <v>4</v>
      </c>
      <c r="D6" s="6"/>
      <c r="E6" s="6"/>
      <c r="F6" s="6"/>
      <c r="G6" s="6"/>
      <c r="H6" s="6"/>
      <c r="I6" s="6"/>
    </row>
    <row r="7" s="4" customFormat="true" ht="15" hidden="false" customHeight="true" outlineLevel="0" collapsed="false">
      <c r="B7" s="7"/>
      <c r="C7" s="4" t="s">
        <v>5</v>
      </c>
      <c r="D7" s="6"/>
      <c r="E7" s="6"/>
      <c r="F7" s="6"/>
      <c r="G7" s="6"/>
      <c r="H7" s="6"/>
      <c r="I7" s="6"/>
    </row>
    <row r="8" s="4" customFormat="true" ht="15" hidden="false" customHeight="true" outlineLevel="0" collapsed="false">
      <c r="B8" s="7"/>
      <c r="C8" s="6"/>
      <c r="D8" s="6"/>
      <c r="E8" s="6"/>
      <c r="F8" s="6"/>
      <c r="G8" s="6"/>
      <c r="H8" s="6"/>
      <c r="I8" s="6"/>
    </row>
    <row r="9" s="4" customFormat="true" ht="15.75" hidden="false" customHeight="true" outlineLevel="0" collapsed="false">
      <c r="C9" s="8" t="s">
        <v>6</v>
      </c>
      <c r="D9" s="9"/>
      <c r="E9" s="9"/>
      <c r="F9" s="9"/>
      <c r="H9" s="10" t="n">
        <f aca="false">14057*423.3414</f>
        <v>5950910</v>
      </c>
      <c r="I9" s="10"/>
      <c r="J9" s="10"/>
    </row>
    <row r="10" s="4" customFormat="true" ht="15.75" hidden="false" customHeight="true" outlineLevel="0" collapsed="false">
      <c r="D10" s="9"/>
      <c r="E10" s="11" t="s">
        <v>7</v>
      </c>
      <c r="F10" s="11"/>
      <c r="G10" s="12" t="n">
        <f aca="false">H9/1000</f>
        <v>5950.91</v>
      </c>
      <c r="H10" s="13" t="s">
        <v>8</v>
      </c>
      <c r="I10" s="13"/>
      <c r="J10" s="13"/>
    </row>
    <row r="11" s="4" customFormat="true" ht="15.75" hidden="false" customHeight="false" outlineLevel="0" collapsed="false">
      <c r="C11" s="4" t="s">
        <v>9</v>
      </c>
      <c r="D11" s="9"/>
      <c r="E11" s="11"/>
      <c r="F11" s="11"/>
      <c r="G11" s="14"/>
      <c r="H11" s="15"/>
      <c r="I11" s="9"/>
    </row>
    <row r="12" s="4" customFormat="true" ht="15.75" hidden="false" customHeight="false" outlineLevel="0" collapsed="false">
      <c r="C12" s="4" t="s">
        <v>10</v>
      </c>
      <c r="D12" s="16" t="n">
        <v>5950.91</v>
      </c>
      <c r="E12" s="11"/>
      <c r="F12" s="11"/>
      <c r="G12" s="14"/>
      <c r="H12" s="15"/>
      <c r="I12" s="9"/>
    </row>
    <row r="13" s="7" customFormat="true" ht="15" hidden="false" customHeight="false" outlineLevel="0" collapsed="false">
      <c r="B13" s="17" t="s">
        <v>11</v>
      </c>
      <c r="D13" s="17"/>
      <c r="E13" s="17"/>
      <c r="F13" s="17"/>
      <c r="G13" s="17"/>
      <c r="H13" s="17"/>
      <c r="I13" s="17"/>
    </row>
    <row r="14" s="7" customFormat="true" ht="15" hidden="false" customHeight="false" outlineLevel="0" collapsed="false">
      <c r="B14" s="17"/>
      <c r="C14" s="17"/>
      <c r="D14" s="17"/>
      <c r="E14" s="17"/>
      <c r="F14" s="17"/>
      <c r="G14" s="17"/>
      <c r="H14" s="17"/>
      <c r="I14" s="17"/>
    </row>
    <row r="15" s="7" customFormat="true" ht="15" hidden="false" customHeight="false" outlineLevel="0" collapsed="false">
      <c r="B15" s="17"/>
      <c r="D15" s="17"/>
      <c r="E15" s="17"/>
      <c r="F15" s="17"/>
      <c r="G15" s="18" t="s">
        <v>12</v>
      </c>
      <c r="H15" s="19" t="n">
        <f aca="false">D12</f>
        <v>5950.91</v>
      </c>
      <c r="I15" s="19"/>
      <c r="J15" s="20" t="str">
        <f aca="false">H10</f>
        <v>тыс.руб.</v>
      </c>
    </row>
    <row r="16" s="7" customFormat="true" ht="15" hidden="false" customHeight="false" outlineLevel="0" collapsed="false">
      <c r="B16" s="17"/>
      <c r="C16" s="17"/>
      <c r="D16" s="17"/>
      <c r="E16" s="17"/>
      <c r="F16" s="17"/>
      <c r="G16" s="17"/>
      <c r="H16" s="17"/>
      <c r="I16" s="17"/>
    </row>
    <row r="17" s="4" customFormat="true" ht="15" hidden="false" customHeight="false" outlineLevel="0" collapsed="false">
      <c r="B17" s="9"/>
      <c r="C17" s="9"/>
      <c r="D17" s="9"/>
      <c r="E17" s="9"/>
      <c r="F17" s="9"/>
      <c r="G17" s="9"/>
      <c r="H17" s="9"/>
      <c r="I17" s="9"/>
    </row>
    <row r="18" s="4" customFormat="true" ht="15" hidden="false" customHeight="false" outlineLevel="0" collapsed="false">
      <c r="B18" s="5" t="s">
        <v>1</v>
      </c>
      <c r="C18" s="9"/>
      <c r="D18" s="9"/>
      <c r="E18" s="9"/>
      <c r="F18" s="9"/>
      <c r="G18" s="9"/>
      <c r="H18" s="9"/>
      <c r="I18" s="9"/>
    </row>
    <row r="19" s="4" customFormat="true" ht="15" hidden="false" customHeight="false" outlineLevel="0" collapsed="false">
      <c r="B19" s="5" t="s">
        <v>13</v>
      </c>
      <c r="C19" s="9"/>
      <c r="D19" s="9"/>
      <c r="E19" s="9"/>
      <c r="F19" s="9"/>
      <c r="G19" s="9"/>
      <c r="H19" s="9"/>
      <c r="I19" s="9"/>
    </row>
    <row r="20" s="21" customFormat="true" ht="15.75" hidden="false" customHeight="false" outlineLevel="0" collapsed="false">
      <c r="B20" s="22" t="s">
        <v>14</v>
      </c>
      <c r="C20" s="23"/>
      <c r="D20" s="23"/>
      <c r="E20" s="23"/>
      <c r="F20" s="23"/>
      <c r="G20" s="23"/>
      <c r="H20" s="23"/>
      <c r="I20" s="23"/>
    </row>
    <row r="21" s="21" customFormat="true" ht="15.75" hidden="false" customHeight="false" outlineLevel="0" collapsed="false">
      <c r="B21" s="22"/>
      <c r="C21" s="23"/>
      <c r="D21" s="23"/>
      <c r="E21" s="23"/>
      <c r="F21" s="23"/>
      <c r="G21" s="23"/>
      <c r="H21" s="23"/>
      <c r="I21" s="23"/>
    </row>
    <row r="22" s="21" customFormat="true" ht="15.75" hidden="false" customHeight="false" outlineLevel="0" collapsed="false">
      <c r="B22" s="23"/>
      <c r="C22" s="8" t="s">
        <v>15</v>
      </c>
      <c r="D22" s="23"/>
      <c r="E22" s="23"/>
      <c r="F22" s="23"/>
      <c r="G22" s="23"/>
      <c r="H22" s="23"/>
      <c r="I22" s="23"/>
    </row>
    <row r="23" s="21" customFormat="true" ht="15.75" hidden="false" customHeight="false" outlineLevel="0" collapsed="false">
      <c r="B23" s="24"/>
      <c r="C23" s="8" t="s">
        <v>16</v>
      </c>
      <c r="D23" s="24"/>
      <c r="E23" s="24" t="s">
        <v>17</v>
      </c>
      <c r="F23" s="24"/>
      <c r="G23" s="24"/>
      <c r="H23" s="24"/>
      <c r="I23" s="24"/>
    </row>
    <row r="24" s="21" customFormat="true" ht="15.75" hidden="false" customHeight="true" outlineLevel="0" collapsed="false">
      <c r="B24" s="23"/>
      <c r="C24" s="8" t="s">
        <v>16</v>
      </c>
      <c r="D24" s="23"/>
      <c r="E24" s="25" t="n">
        <v>19873.35</v>
      </c>
      <c r="F24" s="24" t="s">
        <v>18</v>
      </c>
      <c r="G24" s="25" t="n">
        <v>117.27</v>
      </c>
      <c r="H24" s="23" t="s">
        <v>19</v>
      </c>
      <c r="I24" s="26" t="n">
        <f aca="false">SUM(G24,E24)</f>
        <v>19990.62</v>
      </c>
      <c r="J24" s="13" t="s">
        <v>8</v>
      </c>
      <c r="K24" s="13"/>
      <c r="L24" s="13"/>
    </row>
    <row r="25" s="21" customFormat="true" ht="15.75" hidden="false" customHeight="true" outlineLevel="0" collapsed="false">
      <c r="B25" s="23"/>
      <c r="D25" s="27" t="s">
        <v>20</v>
      </c>
      <c r="E25" s="28" t="n">
        <f aca="false">I24</f>
        <v>19990.62</v>
      </c>
      <c r="F25" s="23" t="s">
        <v>21</v>
      </c>
      <c r="G25" s="28" t="n">
        <f aca="false">H15</f>
        <v>5950.91</v>
      </c>
      <c r="H25" s="23" t="s">
        <v>19</v>
      </c>
      <c r="I25" s="29" t="n">
        <f aca="false">E25-G25</f>
        <v>14039.71</v>
      </c>
      <c r="J25" s="13" t="s">
        <v>8</v>
      </c>
      <c r="K25" s="13"/>
      <c r="L25" s="13"/>
    </row>
    <row r="26" s="21" customFormat="true" ht="15.75" hidden="false" customHeight="true" outlineLevel="0" collapsed="false">
      <c r="B26" s="23"/>
      <c r="C26" s="8"/>
      <c r="D26" s="23"/>
      <c r="E26" s="11"/>
      <c r="F26" s="11"/>
      <c r="G26" s="14"/>
      <c r="H26" s="13"/>
      <c r="I26" s="13"/>
    </row>
  </sheetData>
  <mergeCells count="6">
    <mergeCell ref="H9:J9"/>
    <mergeCell ref="H10:J10"/>
    <mergeCell ref="H15:I15"/>
    <mergeCell ref="J24:L24"/>
    <mergeCell ref="J25:L25"/>
    <mergeCell ref="H26:I26"/>
  </mergeCells>
  <printOptions headings="false" gridLines="false" gridLinesSet="true" horizontalCentered="false" verticalCentered="false"/>
  <pageMargins left="1.60972222222222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30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65"/>
    <col collapsed="false" customWidth="true" hidden="false" outlineLevel="0" max="10" min="10" style="0" width="45.32"/>
  </cols>
  <sheetData>
    <row r="2" customFormat="false" ht="15.75" hidden="false" customHeight="false" outlineLevel="0" collapsed="false">
      <c r="A2" s="30"/>
      <c r="B2" s="31" t="s">
        <v>22</v>
      </c>
      <c r="C2" s="31"/>
      <c r="D2" s="31"/>
      <c r="E2" s="31"/>
      <c r="F2" s="31"/>
      <c r="G2" s="31"/>
      <c r="H2" s="31"/>
      <c r="I2" s="30"/>
      <c r="J2" s="30"/>
      <c r="K2" s="30"/>
    </row>
    <row r="3" customFormat="false" ht="12.75" hidden="false" customHeight="false" outlineLevel="0" collapsed="false">
      <c r="A3" s="32"/>
      <c r="B3" s="32"/>
      <c r="C3" s="32" t="s">
        <v>23</v>
      </c>
      <c r="D3" s="32"/>
      <c r="E3" s="32"/>
      <c r="F3" s="32"/>
      <c r="G3" s="32"/>
      <c r="H3" s="32"/>
      <c r="I3" s="32"/>
      <c r="J3" s="32"/>
      <c r="K3" s="33"/>
    </row>
    <row r="4" customFormat="false" ht="12.75" hidden="false" customHeight="false" outlineLevel="0" collapsed="false">
      <c r="A4" s="34" t="n">
        <v>14039.71</v>
      </c>
      <c r="B4" s="35" t="s">
        <v>24</v>
      </c>
      <c r="C4" s="36"/>
      <c r="D4" s="36"/>
      <c r="E4" s="36"/>
      <c r="F4" s="36"/>
      <c r="G4" s="36"/>
      <c r="H4" s="36"/>
      <c r="I4" s="36"/>
      <c r="J4" s="37"/>
      <c r="K4" s="37"/>
    </row>
    <row r="5" customFormat="false" ht="12.75" hidden="false" customHeight="false" outlineLevel="0" collapsed="false">
      <c r="A5" s="38"/>
      <c r="B5" s="37"/>
      <c r="C5" s="37"/>
      <c r="D5" s="37"/>
      <c r="E5" s="37"/>
      <c r="F5" s="37"/>
      <c r="G5" s="37"/>
      <c r="H5" s="37"/>
      <c r="I5" s="37"/>
      <c r="J5" s="37"/>
      <c r="K5" s="37"/>
    </row>
    <row r="6" customFormat="false" ht="12.75" hidden="false" customHeight="false" outlineLevel="0" collapsed="false">
      <c r="A6" s="39"/>
      <c r="B6" s="40"/>
      <c r="C6" s="40"/>
      <c r="D6" s="40"/>
      <c r="E6" s="40"/>
      <c r="F6" s="40"/>
      <c r="G6" s="40"/>
      <c r="H6" s="40"/>
      <c r="I6" s="40"/>
      <c r="J6" s="40"/>
      <c r="K6" s="41"/>
    </row>
    <row r="7" customFormat="false" ht="19.5" hidden="false" customHeight="false" outlineLevel="0" collapsed="false">
      <c r="A7" s="42"/>
      <c r="B7" s="43" t="s">
        <v>25</v>
      </c>
      <c r="C7" s="44"/>
      <c r="D7" s="44"/>
      <c r="E7" s="45"/>
      <c r="F7" s="45"/>
      <c r="G7" s="45"/>
      <c r="H7" s="45"/>
      <c r="I7" s="45"/>
      <c r="J7" s="37"/>
      <c r="K7" s="41"/>
    </row>
    <row r="8" customFormat="false" ht="12.75" hidden="false" customHeight="false" outlineLevel="0" collapsed="false">
      <c r="A8" s="46"/>
      <c r="B8" s="47"/>
      <c r="C8" s="47"/>
      <c r="D8" s="47"/>
      <c r="E8" s="47"/>
      <c r="F8" s="47"/>
      <c r="G8" s="47"/>
      <c r="H8" s="47"/>
      <c r="I8" s="47"/>
      <c r="J8" s="48"/>
      <c r="K8" s="41"/>
    </row>
    <row r="9" customFormat="false" ht="12.75" hidden="false" customHeight="false" outlineLevel="0" collapsed="false">
      <c r="A9" s="49"/>
      <c r="B9" s="50"/>
      <c r="C9" s="50"/>
      <c r="D9" s="50"/>
      <c r="E9" s="50"/>
      <c r="F9" s="50"/>
      <c r="G9" s="50"/>
      <c r="H9" s="50"/>
      <c r="I9" s="50"/>
      <c r="J9" s="51"/>
      <c r="K9" s="41"/>
    </row>
    <row r="10" customFormat="false" ht="12.75" hidden="false" customHeight="false" outlineLevel="0" collapsed="false">
      <c r="A10" s="52" t="n">
        <v>0.57</v>
      </c>
      <c r="B10" s="53" t="s">
        <v>26</v>
      </c>
      <c r="C10" s="53"/>
      <c r="D10" s="53"/>
      <c r="E10" s="53"/>
      <c r="F10" s="53"/>
      <c r="G10" s="53"/>
      <c r="H10" s="53"/>
      <c r="I10" s="53"/>
      <c r="J10" s="54"/>
      <c r="K10" s="41"/>
    </row>
    <row r="11" customFormat="false" ht="12.75" hidden="false" customHeight="false" outlineLevel="0" collapsed="false">
      <c r="A11" s="55"/>
      <c r="B11" s="56"/>
      <c r="C11" s="56"/>
      <c r="D11" s="56"/>
      <c r="E11" s="56"/>
      <c r="F11" s="56"/>
      <c r="G11" s="56"/>
      <c r="H11" s="56"/>
      <c r="I11" s="56"/>
      <c r="J11" s="57"/>
      <c r="K11" s="41"/>
    </row>
    <row r="12" customFormat="false" ht="12.75" hidden="false" customHeight="false" outlineLevel="0" collapsed="false">
      <c r="A12" s="58" t="n">
        <v>0.09</v>
      </c>
      <c r="B12" s="59" t="s">
        <v>27</v>
      </c>
      <c r="C12" s="59"/>
      <c r="D12" s="59"/>
      <c r="E12" s="59"/>
      <c r="F12" s="59"/>
      <c r="G12" s="59"/>
      <c r="H12" s="59"/>
      <c r="I12" s="59"/>
      <c r="J12" s="60"/>
      <c r="K12" s="41"/>
    </row>
    <row r="13" customFormat="false" ht="12.75" hidden="true" customHeight="false" outlineLevel="0" collapsed="false">
      <c r="A13" s="61"/>
      <c r="B13" s="59"/>
      <c r="C13" s="59"/>
      <c r="D13" s="59"/>
      <c r="E13" s="59"/>
      <c r="F13" s="59"/>
      <c r="G13" s="59"/>
      <c r="H13" s="59"/>
      <c r="I13" s="59"/>
      <c r="J13" s="60"/>
      <c r="K13" s="41"/>
      <c r="P13" s="62"/>
    </row>
    <row r="14" customFormat="false" ht="12.75" hidden="true" customHeight="false" outlineLevel="0" collapsed="false">
      <c r="A14" s="58" t="n">
        <v>0.16</v>
      </c>
      <c r="B14" s="59" t="s">
        <v>28</v>
      </c>
      <c r="C14" s="59"/>
      <c r="D14" s="59"/>
      <c r="E14" s="59"/>
      <c r="F14" s="59"/>
      <c r="G14" s="59"/>
      <c r="H14" s="59"/>
      <c r="I14" s="59"/>
      <c r="J14" s="60"/>
      <c r="K14" s="41"/>
      <c r="P14" s="62"/>
    </row>
    <row r="15" customFormat="false" ht="12.75" hidden="false" customHeight="false" outlineLevel="0" collapsed="false">
      <c r="A15" s="61"/>
      <c r="B15" s="59"/>
      <c r="C15" s="59"/>
      <c r="D15" s="59"/>
      <c r="E15" s="59"/>
      <c r="F15" s="59"/>
      <c r="G15" s="59"/>
      <c r="H15" s="59"/>
      <c r="I15" s="59"/>
      <c r="J15" s="60"/>
      <c r="K15" s="41"/>
      <c r="P15" s="62"/>
    </row>
    <row r="16" customFormat="false" ht="13.5" hidden="false" customHeight="false" outlineLevel="0" collapsed="false">
      <c r="A16" s="63" t="n">
        <v>0.34</v>
      </c>
      <c r="B16" s="64" t="s">
        <v>29</v>
      </c>
      <c r="C16" s="65"/>
      <c r="D16" s="65"/>
      <c r="E16" s="65"/>
      <c r="F16" s="65"/>
      <c r="G16" s="65"/>
      <c r="H16" s="65"/>
      <c r="I16" s="65"/>
      <c r="J16" s="66"/>
      <c r="K16" s="41"/>
    </row>
    <row r="17" customFormat="false" ht="12.75" hidden="false" customHeight="false" outlineLevel="0" collapsed="false">
      <c r="A17" s="67"/>
      <c r="B17" s="44"/>
      <c r="C17" s="44"/>
      <c r="D17" s="44"/>
      <c r="E17" s="44"/>
      <c r="F17" s="44"/>
      <c r="G17" s="44"/>
      <c r="H17" s="44"/>
      <c r="I17" s="44"/>
      <c r="J17" s="68"/>
      <c r="K17" s="69"/>
    </row>
    <row r="18" customFormat="false" ht="13.5" hidden="false" customHeight="false" outlineLevel="0" collapsed="false">
      <c r="A18" s="70"/>
      <c r="B18" s="36"/>
      <c r="C18" s="36"/>
      <c r="D18" s="36"/>
      <c r="E18" s="36"/>
      <c r="F18" s="36"/>
      <c r="G18" s="36"/>
      <c r="H18" s="36"/>
      <c r="I18" s="36"/>
      <c r="J18" s="36"/>
      <c r="K18" s="69"/>
    </row>
    <row r="19" customFormat="false" ht="12.75" hidden="false" customHeight="false" outlineLevel="0" collapsed="false">
      <c r="A19" s="71" t="s">
        <v>30</v>
      </c>
      <c r="B19" s="47"/>
      <c r="C19" s="47"/>
      <c r="D19" s="47"/>
      <c r="E19" s="47"/>
      <c r="F19" s="47"/>
      <c r="G19" s="47"/>
      <c r="H19" s="47"/>
      <c r="I19" s="47"/>
      <c r="J19" s="48"/>
      <c r="K19" s="69"/>
    </row>
    <row r="20" customFormat="false" ht="12.75" hidden="false" customHeight="false" outlineLevel="0" collapsed="false">
      <c r="A20" s="61"/>
      <c r="B20" s="72"/>
      <c r="C20" s="72"/>
      <c r="D20" s="72"/>
      <c r="E20" s="72"/>
      <c r="F20" s="72"/>
      <c r="G20" s="72"/>
      <c r="H20" s="72"/>
      <c r="I20" s="59"/>
      <c r="J20" s="54"/>
      <c r="K20" s="41"/>
    </row>
    <row r="21" customFormat="false" ht="12.75" hidden="false" customHeight="false" outlineLevel="0" collapsed="false">
      <c r="A21" s="58" t="n">
        <v>1.1</v>
      </c>
      <c r="B21" s="73" t="s">
        <v>31</v>
      </c>
      <c r="C21" s="73"/>
      <c r="D21" s="73"/>
      <c r="E21" s="73"/>
      <c r="F21" s="73"/>
      <c r="G21" s="73"/>
      <c r="H21" s="73"/>
      <c r="I21" s="73"/>
      <c r="J21" s="74"/>
      <c r="K21" s="75"/>
    </row>
    <row r="22" customFormat="false" ht="12.75" hidden="false" customHeight="false" outlineLevel="0" collapsed="false">
      <c r="A22" s="76"/>
      <c r="B22" s="77" t="s">
        <v>32</v>
      </c>
      <c r="C22" s="73"/>
      <c r="D22" s="73"/>
      <c r="E22" s="73"/>
      <c r="F22" s="73"/>
      <c r="G22" s="73"/>
      <c r="H22" s="73"/>
      <c r="I22" s="73"/>
      <c r="J22" s="74"/>
      <c r="K22" s="75"/>
    </row>
    <row r="23" customFormat="false" ht="12.75" hidden="false" customHeight="false" outlineLevel="0" collapsed="false">
      <c r="A23" s="58" t="n">
        <v>1</v>
      </c>
      <c r="B23" s="78" t="s">
        <v>33</v>
      </c>
      <c r="C23" s="78"/>
      <c r="D23" s="78"/>
      <c r="E23" s="78"/>
      <c r="F23" s="78"/>
      <c r="G23" s="78"/>
      <c r="H23" s="78"/>
      <c r="I23" s="78"/>
      <c r="J23" s="60"/>
      <c r="K23" s="44"/>
    </row>
    <row r="24" customFormat="false" ht="12.75" hidden="false" customHeight="false" outlineLevel="0" collapsed="false">
      <c r="A24" s="79"/>
      <c r="B24" s="80" t="s">
        <v>32</v>
      </c>
      <c r="C24" s="50"/>
      <c r="D24" s="50"/>
      <c r="E24" s="50"/>
      <c r="F24" s="50"/>
      <c r="G24" s="50"/>
      <c r="H24" s="50"/>
      <c r="I24" s="50"/>
      <c r="J24" s="81"/>
      <c r="K24" s="82"/>
    </row>
    <row r="25" customFormat="false" ht="12.75" hidden="false" customHeight="false" outlineLevel="0" collapsed="false">
      <c r="A25" s="58" t="n">
        <v>1.61</v>
      </c>
      <c r="B25" s="73" t="s">
        <v>34</v>
      </c>
      <c r="C25" s="78"/>
      <c r="D25" s="78"/>
      <c r="E25" s="78"/>
      <c r="F25" s="78"/>
      <c r="G25" s="78"/>
      <c r="H25" s="78"/>
      <c r="I25" s="78"/>
      <c r="J25" s="83"/>
      <c r="K25" s="84"/>
    </row>
    <row r="26" customFormat="false" ht="12.75" hidden="false" customHeight="false" outlineLevel="0" collapsed="false">
      <c r="A26" s="76"/>
      <c r="B26" s="80" t="s">
        <v>35</v>
      </c>
      <c r="C26" s="78"/>
      <c r="D26" s="78"/>
      <c r="E26" s="78"/>
      <c r="F26" s="78"/>
      <c r="G26" s="78"/>
      <c r="H26" s="78"/>
      <c r="I26" s="78"/>
      <c r="J26" s="83"/>
      <c r="K26" s="84"/>
    </row>
    <row r="27" customFormat="false" ht="12.75" hidden="false" customHeight="false" outlineLevel="0" collapsed="false">
      <c r="A27" s="76"/>
      <c r="B27" s="78"/>
      <c r="C27" s="78"/>
      <c r="D27" s="78"/>
      <c r="E27" s="78"/>
      <c r="F27" s="78"/>
      <c r="G27" s="78"/>
      <c r="H27" s="78"/>
      <c r="I27" s="78"/>
      <c r="J27" s="83"/>
      <c r="K27" s="84"/>
    </row>
    <row r="28" customFormat="false" ht="12.75" hidden="false" customHeight="false" outlineLevel="0" collapsed="false">
      <c r="A28" s="85"/>
      <c r="B28" s="78"/>
      <c r="C28" s="78"/>
      <c r="D28" s="78"/>
      <c r="E28" s="78"/>
      <c r="F28" s="78"/>
      <c r="G28" s="78"/>
      <c r="H28" s="78"/>
      <c r="I28" s="86"/>
      <c r="J28" s="51"/>
      <c r="K28" s="37"/>
    </row>
    <row r="29" customFormat="false" ht="13.5" hidden="false" customHeight="false" outlineLevel="0" collapsed="false">
      <c r="A29" s="87"/>
      <c r="B29" s="88"/>
      <c r="C29" s="89"/>
      <c r="D29" s="89"/>
      <c r="E29" s="89"/>
      <c r="F29" s="89"/>
      <c r="G29" s="89"/>
      <c r="H29" s="89"/>
      <c r="I29" s="89"/>
      <c r="J29" s="90"/>
      <c r="K29" s="37"/>
    </row>
    <row r="30" customFormat="false" ht="12.75" hidden="false" customHeight="false" outlineLevel="0" collapsed="false">
      <c r="A30" s="91"/>
      <c r="B30" s="50"/>
      <c r="C30" s="50"/>
      <c r="D30" s="50"/>
      <c r="E30" s="50"/>
      <c r="F30" s="50"/>
      <c r="G30" s="50"/>
      <c r="H30" s="50"/>
      <c r="I30" s="50"/>
      <c r="J30" s="50"/>
      <c r="K30" s="9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G3" activeCellId="0" sqref="G3:G7"/>
    </sheetView>
  </sheetViews>
  <sheetFormatPr defaultColWidth="15.65234375" defaultRowHeight="11.25" zeroHeight="false" outlineLevelRow="0" outlineLevelCol="0"/>
  <cols>
    <col collapsed="false" customWidth="true" hidden="false" outlineLevel="0" max="1" min="1" style="92" width="3.15"/>
    <col collapsed="false" customWidth="true" hidden="false" outlineLevel="0" max="2" min="2" style="93" width="36.15"/>
    <col collapsed="false" customWidth="true" hidden="false" outlineLevel="0" max="3" min="3" style="92" width="15.15"/>
    <col collapsed="false" customWidth="true" hidden="true" outlineLevel="0" max="4" min="4" style="92" width="10.82"/>
    <col collapsed="false" customWidth="true" hidden="false" outlineLevel="0" max="5" min="5" style="92" width="13.15"/>
    <col collapsed="false" customWidth="true" hidden="false" outlineLevel="0" max="6" min="6" style="92" width="12.32"/>
    <col collapsed="false" customWidth="true" hidden="false" outlineLevel="0" max="7" min="7" style="92" width="9.32"/>
    <col collapsed="false" customWidth="true" hidden="false" outlineLevel="0" max="8" min="8" style="93" width="15.32"/>
    <col collapsed="false" customWidth="true" hidden="false" outlineLevel="0" max="9" min="9" style="93" width="14.65"/>
    <col collapsed="false" customWidth="true" hidden="true" outlineLevel="0" max="10" min="10" style="93" width="12.49"/>
    <col collapsed="false" customWidth="true" hidden="false" outlineLevel="0" max="11" min="11" style="93" width="13.99"/>
    <col collapsed="false" customWidth="false" hidden="false" outlineLevel="0" max="12" min="12" style="93" width="15.65"/>
    <col collapsed="false" customWidth="true" hidden="false" outlineLevel="0" max="14" min="13" style="93" width="13.65"/>
    <col collapsed="false" customWidth="false" hidden="false" outlineLevel="0" max="257" min="15" style="93" width="15.65"/>
  </cols>
  <sheetData>
    <row r="1" s="95" customFormat="true" ht="13.5" hidden="false" customHeight="true" outlineLevel="0" collapsed="false">
      <c r="A1" s="94"/>
      <c r="B1" s="95" t="s">
        <v>36</v>
      </c>
      <c r="C1" s="96" t="s">
        <v>37</v>
      </c>
      <c r="D1" s="96" t="s">
        <v>38</v>
      </c>
      <c r="E1" s="96" t="s">
        <v>37</v>
      </c>
      <c r="F1" s="96" t="s">
        <v>37</v>
      </c>
      <c r="G1" s="96" t="s">
        <v>37</v>
      </c>
      <c r="H1" s="95" t="s">
        <v>38</v>
      </c>
      <c r="I1" s="95" t="s">
        <v>39</v>
      </c>
      <c r="J1" s="95" t="s">
        <v>40</v>
      </c>
      <c r="K1" s="97" t="s">
        <v>41</v>
      </c>
      <c r="L1" s="97"/>
      <c r="M1" s="97"/>
      <c r="N1" s="97"/>
    </row>
    <row r="2" s="105" customFormat="true" ht="83.45" hidden="false" customHeight="true" outlineLevel="0" collapsed="false">
      <c r="A2" s="98" t="s">
        <v>42</v>
      </c>
      <c r="B2" s="99" t="s">
        <v>43</v>
      </c>
      <c r="C2" s="99" t="s">
        <v>44</v>
      </c>
      <c r="D2" s="99" t="s">
        <v>45</v>
      </c>
      <c r="E2" s="99" t="s">
        <v>46</v>
      </c>
      <c r="F2" s="99" t="s">
        <v>47</v>
      </c>
      <c r="G2" s="99" t="s">
        <v>48</v>
      </c>
      <c r="H2" s="99" t="s">
        <v>49</v>
      </c>
      <c r="I2" s="100" t="s">
        <v>50</v>
      </c>
      <c r="J2" s="101" t="s">
        <v>51</v>
      </c>
      <c r="K2" s="102" t="s">
        <v>52</v>
      </c>
      <c r="L2" s="103" t="s">
        <v>53</v>
      </c>
      <c r="M2" s="103" t="s">
        <v>54</v>
      </c>
      <c r="N2" s="104" t="s">
        <v>55</v>
      </c>
    </row>
    <row r="3" s="92" customFormat="true" ht="15" hidden="false" customHeight="true" outlineLevel="0" collapsed="false">
      <c r="A3" s="106" t="n">
        <v>1</v>
      </c>
      <c r="B3" s="107" t="s">
        <v>56</v>
      </c>
      <c r="C3" s="108" t="n">
        <v>12879</v>
      </c>
      <c r="D3" s="108"/>
      <c r="E3" s="108"/>
      <c r="F3" s="108" t="n">
        <v>3557</v>
      </c>
      <c r="G3" s="108" t="n">
        <v>3553</v>
      </c>
      <c r="H3" s="109" t="n">
        <v>544</v>
      </c>
      <c r="I3" s="110" t="n">
        <v>16840.1938</v>
      </c>
      <c r="J3" s="111"/>
      <c r="K3" s="112" t="n">
        <v>6.19</v>
      </c>
      <c r="L3" s="111" t="n">
        <v>4694.45</v>
      </c>
      <c r="M3" s="113" t="n">
        <v>30.09</v>
      </c>
      <c r="N3" s="114" t="n">
        <v>27.3</v>
      </c>
    </row>
    <row r="4" s="92" customFormat="true" ht="27.75" hidden="true" customHeight="true" outlineLevel="0" collapsed="false">
      <c r="A4" s="115" t="n">
        <v>2</v>
      </c>
      <c r="B4" s="116"/>
      <c r="C4" s="117"/>
      <c r="D4" s="117"/>
      <c r="E4" s="117"/>
      <c r="F4" s="117"/>
      <c r="G4" s="117"/>
      <c r="H4" s="118"/>
      <c r="I4" s="119"/>
      <c r="J4" s="120"/>
      <c r="K4" s="121"/>
      <c r="L4" s="120"/>
      <c r="M4" s="122"/>
      <c r="N4" s="123"/>
    </row>
    <row r="5" s="92" customFormat="true" ht="12.75" hidden="false" customHeight="true" outlineLevel="0" collapsed="false">
      <c r="A5" s="115" t="n">
        <v>2</v>
      </c>
      <c r="B5" s="116" t="s">
        <v>57</v>
      </c>
      <c r="C5" s="117" t="n">
        <v>2995</v>
      </c>
      <c r="D5" s="117"/>
      <c r="E5" s="117"/>
      <c r="F5" s="117" t="n">
        <v>1083</v>
      </c>
      <c r="G5" s="117" t="n">
        <v>941</v>
      </c>
      <c r="H5" s="118" t="n">
        <v>1091</v>
      </c>
      <c r="I5" s="119" t="n">
        <v>3425.5729</v>
      </c>
      <c r="J5" s="120"/>
      <c r="K5" s="112" t="n">
        <v>6.19</v>
      </c>
      <c r="L5" s="120" t="n">
        <v>4927.03</v>
      </c>
      <c r="M5" s="122" t="n">
        <v>25.23</v>
      </c>
      <c r="N5" s="123" t="n">
        <v>26.3</v>
      </c>
    </row>
    <row r="6" s="92" customFormat="true" ht="12" hidden="false" customHeight="false" outlineLevel="0" collapsed="false">
      <c r="A6" s="115" t="n">
        <v>3</v>
      </c>
      <c r="B6" s="116" t="s">
        <v>58</v>
      </c>
      <c r="C6" s="117" t="n">
        <v>1772</v>
      </c>
      <c r="D6" s="117"/>
      <c r="E6" s="117"/>
      <c r="F6" s="117" t="n">
        <v>622</v>
      </c>
      <c r="G6" s="117" t="n">
        <v>543</v>
      </c>
      <c r="H6" s="118"/>
      <c r="I6" s="119" t="n">
        <v>790.706</v>
      </c>
      <c r="J6" s="120"/>
      <c r="K6" s="112" t="n">
        <v>6.19</v>
      </c>
      <c r="L6" s="120" t="n">
        <v>4927.03</v>
      </c>
      <c r="M6" s="122" t="n">
        <v>23.91</v>
      </c>
      <c r="N6" s="123" t="n">
        <v>24.61</v>
      </c>
    </row>
    <row r="7" s="92" customFormat="true" ht="12" hidden="false" customHeight="false" outlineLevel="0" collapsed="false">
      <c r="A7" s="115" t="n">
        <v>4</v>
      </c>
      <c r="B7" s="116" t="s">
        <v>59</v>
      </c>
      <c r="C7" s="117" t="n">
        <v>1189</v>
      </c>
      <c r="D7" s="117"/>
      <c r="E7" s="117"/>
      <c r="F7" s="117" t="n">
        <v>767</v>
      </c>
      <c r="G7" s="117" t="n">
        <v>462</v>
      </c>
      <c r="H7" s="118" t="n">
        <v>740</v>
      </c>
      <c r="I7" s="119" t="n">
        <v>1807.0019</v>
      </c>
      <c r="J7" s="120"/>
      <c r="K7" s="112" t="n">
        <v>6.19</v>
      </c>
      <c r="L7" s="120" t="n">
        <v>4927.03</v>
      </c>
      <c r="M7" s="122" t="n">
        <v>41.16</v>
      </c>
      <c r="N7" s="123" t="n">
        <v>40.06</v>
      </c>
    </row>
    <row r="8" s="92" customFormat="true" ht="12" hidden="false" customHeight="false" outlineLevel="0" collapsed="false">
      <c r="A8" s="115" t="n">
        <v>6</v>
      </c>
      <c r="B8" s="116"/>
      <c r="C8" s="117"/>
      <c r="D8" s="117"/>
      <c r="E8" s="117"/>
      <c r="F8" s="117"/>
      <c r="G8" s="117"/>
      <c r="H8" s="118"/>
      <c r="I8" s="122"/>
      <c r="J8" s="120"/>
      <c r="K8" s="120"/>
      <c r="L8" s="120"/>
      <c r="M8" s="120"/>
      <c r="N8" s="124"/>
    </row>
    <row r="9" s="92" customFormat="true" ht="12" hidden="false" customHeight="false" outlineLevel="0" collapsed="false">
      <c r="A9" s="115" t="n">
        <v>7</v>
      </c>
      <c r="B9" s="116"/>
      <c r="C9" s="117"/>
      <c r="D9" s="117"/>
      <c r="E9" s="117"/>
      <c r="F9" s="117"/>
      <c r="G9" s="117"/>
      <c r="H9" s="118"/>
      <c r="I9" s="122"/>
      <c r="J9" s="120"/>
      <c r="K9" s="120"/>
      <c r="L9" s="120"/>
      <c r="M9" s="120"/>
      <c r="N9" s="124"/>
    </row>
    <row r="10" s="92" customFormat="true" ht="12" hidden="false" customHeight="false" outlineLevel="0" collapsed="false">
      <c r="A10" s="115" t="n">
        <v>8</v>
      </c>
      <c r="B10" s="116"/>
      <c r="C10" s="117"/>
      <c r="D10" s="117"/>
      <c r="E10" s="117"/>
      <c r="F10" s="117"/>
      <c r="G10" s="117"/>
      <c r="H10" s="118"/>
      <c r="I10" s="122"/>
      <c r="J10" s="120"/>
      <c r="K10" s="120"/>
      <c r="L10" s="120"/>
      <c r="M10" s="120"/>
      <c r="N10" s="124"/>
    </row>
    <row r="11" s="92" customFormat="true" ht="12" hidden="false" customHeight="false" outlineLevel="0" collapsed="false">
      <c r="A11" s="115" t="n">
        <v>9</v>
      </c>
      <c r="B11" s="116"/>
      <c r="C11" s="117"/>
      <c r="D11" s="117"/>
      <c r="E11" s="117"/>
      <c r="F11" s="117"/>
      <c r="G11" s="117"/>
      <c r="H11" s="118"/>
      <c r="I11" s="122"/>
      <c r="J11" s="120"/>
      <c r="K11" s="120"/>
      <c r="L11" s="120"/>
      <c r="M11" s="120"/>
      <c r="N11" s="124"/>
    </row>
    <row r="12" s="92" customFormat="true" ht="12" hidden="false" customHeight="false" outlineLevel="0" collapsed="false">
      <c r="A12" s="115"/>
      <c r="B12" s="116"/>
      <c r="C12" s="117"/>
      <c r="D12" s="117"/>
      <c r="E12" s="117"/>
      <c r="F12" s="117"/>
      <c r="G12" s="117"/>
      <c r="H12" s="118"/>
      <c r="I12" s="122"/>
      <c r="J12" s="120"/>
      <c r="K12" s="120"/>
      <c r="L12" s="120"/>
      <c r="M12" s="120"/>
      <c r="N12" s="124"/>
    </row>
    <row r="13" s="92" customFormat="true" ht="12" hidden="false" customHeight="false" outlineLevel="0" collapsed="false">
      <c r="A13" s="115"/>
      <c r="B13" s="116"/>
      <c r="C13" s="117"/>
      <c r="D13" s="125"/>
      <c r="E13" s="125"/>
      <c r="F13" s="125"/>
      <c r="G13" s="125"/>
      <c r="H13" s="118"/>
      <c r="I13" s="122"/>
      <c r="J13" s="120"/>
      <c r="K13" s="120"/>
      <c r="L13" s="120"/>
      <c r="M13" s="120"/>
      <c r="N13" s="124"/>
    </row>
    <row r="14" s="92" customFormat="true" ht="12" hidden="false" customHeight="false" outlineLevel="0" collapsed="false">
      <c r="A14" s="115"/>
      <c r="B14" s="116"/>
      <c r="C14" s="117"/>
      <c r="D14" s="117"/>
      <c r="E14" s="117"/>
      <c r="F14" s="117"/>
      <c r="G14" s="117"/>
      <c r="H14" s="118"/>
      <c r="I14" s="122"/>
      <c r="J14" s="120"/>
      <c r="K14" s="120"/>
      <c r="L14" s="120"/>
      <c r="M14" s="120"/>
      <c r="N14" s="124"/>
    </row>
    <row r="15" s="92" customFormat="true" ht="12" hidden="false" customHeight="false" outlineLevel="0" collapsed="false">
      <c r="A15" s="115"/>
      <c r="B15" s="116"/>
      <c r="C15" s="117"/>
      <c r="D15" s="117"/>
      <c r="E15" s="117"/>
      <c r="F15" s="117"/>
      <c r="G15" s="117"/>
      <c r="H15" s="118"/>
      <c r="I15" s="122"/>
      <c r="J15" s="120"/>
      <c r="K15" s="120"/>
      <c r="L15" s="120"/>
      <c r="M15" s="120"/>
      <c r="N15" s="124"/>
    </row>
    <row r="16" s="92" customFormat="true" ht="12" hidden="false" customHeight="false" outlineLevel="0" collapsed="false">
      <c r="A16" s="126"/>
      <c r="B16" s="127"/>
      <c r="C16" s="128"/>
      <c r="D16" s="128"/>
      <c r="E16" s="128"/>
      <c r="F16" s="128"/>
      <c r="G16" s="128"/>
      <c r="H16" s="118"/>
      <c r="I16" s="122"/>
      <c r="J16" s="120"/>
      <c r="K16" s="120"/>
      <c r="L16" s="120"/>
      <c r="M16" s="120"/>
      <c r="N16" s="124"/>
    </row>
    <row r="17" customFormat="false" ht="24.75" hidden="false" customHeight="false" outlineLevel="0" collapsed="false">
      <c r="A17" s="129"/>
      <c r="B17" s="130" t="s">
        <v>60</v>
      </c>
      <c r="C17" s="131" t="n">
        <f aca="false">SUM(C3:C16)</f>
        <v>18835</v>
      </c>
      <c r="D17" s="131" t="n">
        <f aca="false">SUM(D3:D16)</f>
        <v>0</v>
      </c>
      <c r="E17" s="131" t="n">
        <f aca="false">SUM(E3:E16)</f>
        <v>0</v>
      </c>
      <c r="F17" s="131" t="n">
        <f aca="false">SUM(F3:F16)</f>
        <v>6029</v>
      </c>
      <c r="G17" s="131" t="n">
        <f aca="false">SUM(G3:G16)</f>
        <v>5499</v>
      </c>
      <c r="H17" s="131" t="n">
        <f aca="false">SUM(H3:H16)</f>
        <v>2375</v>
      </c>
      <c r="I17" s="132" t="n">
        <f aca="false">SUM(I3:I16)</f>
        <v>22863.4746</v>
      </c>
      <c r="J17" s="133" t="n">
        <f aca="false">SUM(J3:J16)</f>
        <v>0</v>
      </c>
      <c r="K17" s="134" t="n">
        <v>6.19</v>
      </c>
      <c r="L17" s="134" t="n">
        <v>4325.97</v>
      </c>
      <c r="M17" s="134" t="n">
        <v>31.07</v>
      </c>
      <c r="N17" s="135" t="n">
        <v>29.31</v>
      </c>
    </row>
    <row r="18" customFormat="false" ht="11.25" hidden="false" customHeight="false" outlineLevel="0" collapsed="false">
      <c r="B18" s="92"/>
    </row>
    <row r="26" customFormat="false" ht="11.25" hidden="false" customHeight="false" outlineLevel="0" collapsed="false">
      <c r="F26" s="92" t="s">
        <v>61</v>
      </c>
    </row>
  </sheetData>
  <mergeCells count="1">
    <mergeCell ref="K1:N1"/>
  </mergeCells>
  <printOptions headings="false" gridLines="false" gridLinesSet="true" horizontalCentered="false" verticalCentered="false"/>
  <pageMargins left="0.170138888888889" right="0.179861111111111" top="1.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S13" activeCellId="0" sqref="S1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36" width="3.82"/>
    <col collapsed="false" customWidth="true" hidden="false" outlineLevel="0" max="2" min="2" style="136" width="20.49"/>
    <col collapsed="false" customWidth="true" hidden="false" outlineLevel="0" max="3" min="3" style="136" width="10.82"/>
    <col collapsed="false" customWidth="true" hidden="false" outlineLevel="0" max="4" min="4" style="136" width="9.82"/>
    <col collapsed="false" customWidth="true" hidden="false" outlineLevel="0" max="5" min="5" style="136" width="12.15"/>
    <col collapsed="false" customWidth="true" hidden="false" outlineLevel="0" max="6" min="6" style="136" width="8.99"/>
    <col collapsed="false" customWidth="true" hidden="false" outlineLevel="0" max="7" min="7" style="137" width="6.65"/>
    <col collapsed="false" customWidth="true" hidden="false" outlineLevel="0" max="8" min="8" style="136" width="5.82"/>
    <col collapsed="false" customWidth="true" hidden="false" outlineLevel="0" max="9" min="9" style="136" width="7.32"/>
    <col collapsed="false" customWidth="true" hidden="false" outlineLevel="0" max="10" min="10" style="136" width="5.65"/>
    <col collapsed="false" customWidth="true" hidden="false" outlineLevel="0" max="11" min="11" style="136" width="7.49"/>
    <col collapsed="false" customWidth="true" hidden="false" outlineLevel="0" max="12" min="12" style="136" width="11.65"/>
    <col collapsed="false" customWidth="true" hidden="false" outlineLevel="0" max="13" min="13" style="136" width="11.99"/>
    <col collapsed="false" customWidth="true" hidden="false" outlineLevel="0" max="14" min="14" style="137" width="7.65"/>
    <col collapsed="false" customWidth="true" hidden="false" outlineLevel="0" max="15" min="15" style="137" width="8.49"/>
    <col collapsed="false" customWidth="true" hidden="false" outlineLevel="0" max="16" min="16" style="137" width="8.65"/>
    <col collapsed="false" customWidth="true" hidden="false" outlineLevel="0" max="17" min="17" style="137" width="6.99"/>
    <col collapsed="false" customWidth="true" hidden="false" outlineLevel="0" max="18" min="18" style="137" width="9.15"/>
    <col collapsed="false" customWidth="true" hidden="false" outlineLevel="0" max="19" min="19" style="137" width="11.15"/>
    <col collapsed="false" customWidth="true" hidden="false" outlineLevel="0" max="20" min="20" style="137" width="11.82"/>
    <col collapsed="false" customWidth="true" hidden="true" outlineLevel="0" max="21" min="21" style="137" width="11.49"/>
    <col collapsed="false" customWidth="true" hidden="false" outlineLevel="0" max="22" min="22" style="137" width="15.99"/>
    <col collapsed="false" customWidth="false" hidden="false" outlineLevel="0" max="257" min="23" style="136" width="9.32"/>
  </cols>
  <sheetData>
    <row r="1" customFormat="false" ht="12.75" hidden="false" customHeight="true" outlineLevel="0" collapsed="false">
      <c r="A1" s="138" t="s">
        <v>62</v>
      </c>
      <c r="B1" s="139" t="s">
        <v>63</v>
      </c>
      <c r="C1" s="138" t="s">
        <v>64</v>
      </c>
      <c r="D1" s="138"/>
      <c r="E1" s="138"/>
      <c r="F1" s="138"/>
      <c r="G1" s="140" t="s">
        <v>65</v>
      </c>
      <c r="H1" s="140"/>
      <c r="I1" s="140"/>
      <c r="J1" s="141" t="s">
        <v>65</v>
      </c>
      <c r="K1" s="141"/>
      <c r="L1" s="141"/>
      <c r="M1" s="141"/>
      <c r="N1" s="138"/>
      <c r="O1" s="142" t="s">
        <v>66</v>
      </c>
      <c r="P1" s="142"/>
      <c r="Q1" s="142"/>
      <c r="R1" s="142"/>
      <c r="S1" s="142"/>
      <c r="T1" s="142"/>
      <c r="U1" s="142"/>
      <c r="V1" s="138"/>
    </row>
    <row r="2" customFormat="false" ht="93" hidden="false" customHeight="true" outlineLevel="0" collapsed="false">
      <c r="A2" s="138"/>
      <c r="B2" s="139"/>
      <c r="C2" s="143" t="s">
        <v>44</v>
      </c>
      <c r="D2" s="138" t="s">
        <v>67</v>
      </c>
      <c r="E2" s="138" t="s">
        <v>68</v>
      </c>
      <c r="F2" s="138" t="s">
        <v>69</v>
      </c>
      <c r="G2" s="144" t="s">
        <v>70</v>
      </c>
      <c r="H2" s="140" t="s">
        <v>71</v>
      </c>
      <c r="I2" s="140" t="s">
        <v>72</v>
      </c>
      <c r="J2" s="144" t="s">
        <v>73</v>
      </c>
      <c r="K2" s="145" t="s">
        <v>74</v>
      </c>
      <c r="L2" s="145"/>
      <c r="M2" s="146" t="s">
        <v>75</v>
      </c>
      <c r="N2" s="147" t="s">
        <v>76</v>
      </c>
      <c r="O2" s="138" t="s">
        <v>77</v>
      </c>
      <c r="P2" s="138" t="s">
        <v>78</v>
      </c>
      <c r="Q2" s="148" t="s">
        <v>79</v>
      </c>
      <c r="R2" s="138" t="s">
        <v>80</v>
      </c>
      <c r="S2" s="138"/>
      <c r="T2" s="149" t="s">
        <v>81</v>
      </c>
      <c r="U2" s="149" t="s">
        <v>82</v>
      </c>
      <c r="V2" s="150" t="s">
        <v>83</v>
      </c>
    </row>
    <row r="3" s="151" customFormat="true" ht="32.25" hidden="false" customHeight="true" outlineLevel="0" collapsed="false">
      <c r="B3" s="151" t="s">
        <v>84</v>
      </c>
      <c r="C3" s="151" t="s">
        <v>85</v>
      </c>
      <c r="D3" s="151" t="s">
        <v>86</v>
      </c>
      <c r="E3" s="151" t="s">
        <v>87</v>
      </c>
      <c r="F3" s="151" t="s">
        <v>88</v>
      </c>
      <c r="G3" s="151" t="s">
        <v>89</v>
      </c>
      <c r="H3" s="151" t="s">
        <v>90</v>
      </c>
      <c r="I3" s="151" t="s">
        <v>91</v>
      </c>
      <c r="J3" s="151" t="s">
        <v>92</v>
      </c>
      <c r="K3" s="152" t="s">
        <v>93</v>
      </c>
      <c r="L3" s="152" t="s">
        <v>94</v>
      </c>
      <c r="M3" s="153" t="s">
        <v>95</v>
      </c>
      <c r="N3" s="153" t="s">
        <v>96</v>
      </c>
      <c r="O3" s="151" t="s">
        <v>97</v>
      </c>
      <c r="P3" s="151" t="s">
        <v>98</v>
      </c>
      <c r="R3" s="151" t="s">
        <v>99</v>
      </c>
      <c r="S3" s="151" t="s">
        <v>100</v>
      </c>
      <c r="T3" s="151" t="s">
        <v>101</v>
      </c>
      <c r="U3" s="151" t="s">
        <v>102</v>
      </c>
      <c r="V3" s="151" t="s">
        <v>103</v>
      </c>
    </row>
    <row r="4" customFormat="false" ht="12.75" hidden="false" customHeight="false" outlineLevel="0" collapsed="false">
      <c r="A4" s="154"/>
      <c r="B4" s="154"/>
      <c r="C4" s="155"/>
      <c r="D4" s="155"/>
      <c r="E4" s="155"/>
      <c r="F4" s="155"/>
      <c r="G4" s="156"/>
      <c r="H4" s="155"/>
      <c r="I4" s="155"/>
      <c r="J4" s="155"/>
      <c r="K4" s="155"/>
      <c r="L4" s="155"/>
      <c r="M4" s="157" t="n">
        <f aca="false">'Основные параметры и коэффициен'!A10</f>
        <v>0.57</v>
      </c>
      <c r="N4" s="157" t="n">
        <f aca="false">'Основные параметры и коэффициен'!A12</f>
        <v>0.09</v>
      </c>
      <c r="O4" s="157" t="n">
        <f aca="false">'расчет финпомощи'!I31</f>
        <v>0</v>
      </c>
      <c r="P4" s="157" t="n">
        <f aca="false">'расчет финпомощи'!J31</f>
        <v>0</v>
      </c>
      <c r="Q4" s="157" t="n">
        <f aca="false">'расчет финпомощи'!K31</f>
        <v>0</v>
      </c>
      <c r="R4" s="157" t="n">
        <f aca="false">'расчет финпомощи'!L31</f>
        <v>0</v>
      </c>
      <c r="S4" s="157" t="n">
        <f aca="false">'расчет финпомощи'!M31</f>
        <v>0</v>
      </c>
      <c r="T4" s="157" t="n">
        <f aca="false">'Основные параметры и коэффициен'!A16</f>
        <v>0.34</v>
      </c>
      <c r="U4" s="157"/>
      <c r="V4" s="158"/>
    </row>
    <row r="5" customFormat="false" ht="13.5" hidden="false" customHeight="true" outlineLevel="0" collapsed="false">
      <c r="A5" s="142" t="n">
        <v>1</v>
      </c>
      <c r="B5" s="159" t="str">
        <f aca="false">'Исходные данные'!B3</f>
        <v>Черниговское сельское поселение</v>
      </c>
      <c r="C5" s="160" t="n">
        <f aca="false">'Исходные данные'!C3</f>
        <v>12879</v>
      </c>
      <c r="D5" s="161" t="n">
        <f aca="false">'Исходные данные'!H3/'Исходные данные'!C3</f>
        <v>0.04</v>
      </c>
      <c r="E5" s="162" t="n">
        <f aca="false">1+D5</f>
        <v>1.04</v>
      </c>
      <c r="F5" s="162" t="n">
        <f aca="false">E5/$E$20</f>
        <v>0.92</v>
      </c>
      <c r="G5" s="163" t="n">
        <f aca="false">' районный коэффициент'!O6</f>
        <v>1.625</v>
      </c>
      <c r="H5" s="163" t="n">
        <f aca="false">' районный коэффициент'!Q6</f>
        <v>0</v>
      </c>
      <c r="I5" s="163" t="n">
        <f aca="false">' районный коэффициент'!P6</f>
        <v>0.25</v>
      </c>
      <c r="J5" s="164" t="n">
        <f aca="false">' районный коэффициент'!R6</f>
        <v>0</v>
      </c>
      <c r="K5" s="164" t="n">
        <f aca="false">(J5+I5+H5+G5)*F5</f>
        <v>1.725</v>
      </c>
      <c r="L5" s="161" t="n">
        <f aca="false">K5*C5</f>
        <v>22216.28</v>
      </c>
      <c r="M5" s="165" t="n">
        <f aca="false">K5/$L$20</f>
        <v>0.93</v>
      </c>
      <c r="N5" s="165" t="n">
        <f aca="false">'тарифы(коэф. КУ)'!K4</f>
        <v>1</v>
      </c>
      <c r="O5" s="166" t="n">
        <f aca="false">('Исходные данные'!F3+'Исходные данные'!G3)/'Исходные данные'!C3</f>
        <v>0.552</v>
      </c>
      <c r="P5" s="167" t="n">
        <f aca="false">O5/$O$20</f>
        <v>0.9018</v>
      </c>
      <c r="Q5" s="167" t="n">
        <v>1.2</v>
      </c>
      <c r="R5" s="168" t="n">
        <f aca="false">P5*F5*Q5</f>
        <v>0.9956</v>
      </c>
      <c r="S5" s="166" t="n">
        <f aca="false">R5*C5</f>
        <v>12822.332</v>
      </c>
      <c r="T5" s="169" t="n">
        <f aca="false">R5/$S$20</f>
        <v>0.8126</v>
      </c>
      <c r="U5" s="169"/>
      <c r="V5" s="170" t="n">
        <f aca="false">$M$4*M5+$N$4*N5+$T$4*T5</f>
        <v>0.89638</v>
      </c>
      <c r="W5" s="171"/>
    </row>
    <row r="6" customFormat="false" ht="12.75" hidden="true" customHeight="false" outlineLevel="0" collapsed="false">
      <c r="A6" s="142"/>
      <c r="B6" s="159"/>
      <c r="C6" s="160"/>
      <c r="D6" s="161"/>
      <c r="E6" s="162"/>
      <c r="F6" s="162"/>
      <c r="G6" s="163"/>
      <c r="H6" s="163"/>
      <c r="I6" s="163"/>
      <c r="J6" s="164"/>
      <c r="K6" s="164"/>
      <c r="L6" s="161"/>
      <c r="M6" s="165"/>
      <c r="N6" s="165"/>
      <c r="O6" s="166"/>
      <c r="P6" s="167"/>
      <c r="Q6" s="167"/>
      <c r="R6" s="167"/>
      <c r="S6" s="166"/>
      <c r="T6" s="169"/>
      <c r="U6" s="169"/>
      <c r="V6" s="170" t="n">
        <f aca="false">$M$4*M6+$N$4*N6+$T$4*T6</f>
        <v>0</v>
      </c>
    </row>
    <row r="7" customFormat="false" ht="12.75" hidden="false" customHeight="false" outlineLevel="0" collapsed="false">
      <c r="A7" s="142" t="n">
        <v>2</v>
      </c>
      <c r="B7" s="159" t="str">
        <f aca="false">'Исходные данные'!B5</f>
        <v>Дмитриевское сельское поселение</v>
      </c>
      <c r="C7" s="160" t="n">
        <f aca="false">'Исходные данные'!C5</f>
        <v>2995</v>
      </c>
      <c r="D7" s="161" t="n">
        <f aca="false">'Исходные данные'!H5/'Исходные данные'!C5</f>
        <v>0.36</v>
      </c>
      <c r="E7" s="162" t="n">
        <f aca="false">1+D7</f>
        <v>1.36</v>
      </c>
      <c r="F7" s="162" t="n">
        <f aca="false">E7/$E$20</f>
        <v>1.204</v>
      </c>
      <c r="G7" s="163" t="n">
        <f aca="false">' районный коэффициент'!O8</f>
        <v>1.625</v>
      </c>
      <c r="H7" s="163" t="n">
        <f aca="false">' районный коэффициент'!Q8</f>
        <v>0</v>
      </c>
      <c r="I7" s="163" t="n">
        <f aca="false">' районный коэффициент'!P8</f>
        <v>0.25</v>
      </c>
      <c r="J7" s="164" t="n">
        <f aca="false">' районный коэффициент'!R8</f>
        <v>0</v>
      </c>
      <c r="K7" s="164" t="n">
        <f aca="false">(J7+I7+H7+G7)*F7</f>
        <v>2.258</v>
      </c>
      <c r="L7" s="161" t="n">
        <f aca="false">K7*C7</f>
        <v>6762.71</v>
      </c>
      <c r="M7" s="165" t="n">
        <f aca="false">K7/$L$20</f>
        <v>1.21</v>
      </c>
      <c r="N7" s="165" t="n">
        <f aca="false">'тарифы(коэф. КУ)'!K6</f>
        <v>1.01</v>
      </c>
      <c r="O7" s="166" t="n">
        <f aca="false">('Исходные данные'!F5+'Исходные данные'!G5)/'Исходные данные'!C5</f>
        <v>0.676</v>
      </c>
      <c r="P7" s="167" t="n">
        <f aca="false">O7/$O$20</f>
        <v>1.1044</v>
      </c>
      <c r="Q7" s="167" t="n">
        <v>1.2</v>
      </c>
      <c r="R7" s="168" t="n">
        <f aca="false">P7*F7*Q7</f>
        <v>1.5956</v>
      </c>
      <c r="S7" s="166" t="n">
        <f aca="false">R7*C7</f>
        <v>4778.822</v>
      </c>
      <c r="T7" s="169" t="n">
        <f aca="false">R7/$S$20</f>
        <v>1.3023</v>
      </c>
      <c r="U7" s="169"/>
      <c r="V7" s="170" t="n">
        <f aca="false">$M$4*M7+$N$4*N7+$T$4*T7</f>
        <v>1.22338</v>
      </c>
    </row>
    <row r="8" customFormat="false" ht="12.75" hidden="false" customHeight="false" outlineLevel="0" collapsed="false">
      <c r="A8" s="142" t="n">
        <v>3</v>
      </c>
      <c r="B8" s="159" t="str">
        <f aca="false">'Исходные данные'!B6</f>
        <v>Реттиховское сельское поселение</v>
      </c>
      <c r="C8" s="160" t="n">
        <f aca="false">'Исходные данные'!C6</f>
        <v>1772</v>
      </c>
      <c r="D8" s="161" t="n">
        <f aca="false">'Исходные данные'!H6/'Исходные данные'!C6</f>
        <v>0</v>
      </c>
      <c r="E8" s="162" t="n">
        <f aca="false">1+D8</f>
        <v>1</v>
      </c>
      <c r="F8" s="162" t="n">
        <f aca="false">E8/$E$20</f>
        <v>0.885</v>
      </c>
      <c r="G8" s="163" t="n">
        <f aca="false">' районный коэффициент'!O9</f>
        <v>1.625</v>
      </c>
      <c r="H8" s="163" t="n">
        <f aca="false">' районный коэффициент'!Q9</f>
        <v>0</v>
      </c>
      <c r="I8" s="163" t="n">
        <f aca="false">' районный коэффициент'!P9</f>
        <v>0.25</v>
      </c>
      <c r="J8" s="164" t="n">
        <f aca="false">' районный коэффициент'!R9</f>
        <v>0</v>
      </c>
      <c r="K8" s="164" t="n">
        <f aca="false">(J8+I8+H8+G8)*F8</f>
        <v>1.659</v>
      </c>
      <c r="L8" s="161" t="n">
        <f aca="false">K8*C8</f>
        <v>2939.75</v>
      </c>
      <c r="M8" s="165" t="n">
        <f aca="false">K8/$L$20</f>
        <v>0.89</v>
      </c>
      <c r="N8" s="165" t="n">
        <f aca="false">'тарифы(коэф. КУ)'!K7</f>
        <v>1</v>
      </c>
      <c r="O8" s="166" t="n">
        <f aca="false">('Исходные данные'!F6+'Исходные данные'!G6)/'Исходные данные'!C6</f>
        <v>0.657</v>
      </c>
      <c r="P8" s="167" t="n">
        <f aca="false">O8/$O$20</f>
        <v>1.0734</v>
      </c>
      <c r="Q8" s="167" t="n">
        <v>1.2</v>
      </c>
      <c r="R8" s="168" t="n">
        <f aca="false">P8*F8*Q8</f>
        <v>1.14</v>
      </c>
      <c r="S8" s="166" t="n">
        <f aca="false">R8*C8</f>
        <v>2020.08</v>
      </c>
      <c r="T8" s="169" t="n">
        <f aca="false">R8/$S$20</f>
        <v>0.9305</v>
      </c>
      <c r="U8" s="169"/>
      <c r="V8" s="170" t="n">
        <f aca="false">$M$4*M8+$N$4*N8+$T$4*T8</f>
        <v>0.91367</v>
      </c>
    </row>
    <row r="9" customFormat="false" ht="12.75" hidden="false" customHeight="false" outlineLevel="0" collapsed="false">
      <c r="A9" s="142" t="n">
        <v>4</v>
      </c>
      <c r="B9" s="159" t="str">
        <f aca="false">'Исходные данные'!B7</f>
        <v>Снегуровское сельское поселение</v>
      </c>
      <c r="C9" s="160" t="n">
        <f aca="false">'Исходные данные'!C7</f>
        <v>1189</v>
      </c>
      <c r="D9" s="161" t="n">
        <f aca="false">'Исходные данные'!H7/'Исходные данные'!C7</f>
        <v>0.62</v>
      </c>
      <c r="E9" s="162" t="n">
        <f aca="false">1+D9</f>
        <v>1.62</v>
      </c>
      <c r="F9" s="162" t="n">
        <f aca="false">E9/$E$20</f>
        <v>1.434</v>
      </c>
      <c r="G9" s="163" t="n">
        <f aca="false">' районный коэффициент'!O10</f>
        <v>1.625</v>
      </c>
      <c r="H9" s="163" t="n">
        <f aca="false">' районный коэффициент'!Q10</f>
        <v>0</v>
      </c>
      <c r="I9" s="163" t="n">
        <f aca="false">' районный коэффициент'!P10</f>
        <v>0.25</v>
      </c>
      <c r="J9" s="164" t="n">
        <f aca="false">' районный коэффициент'!R10</f>
        <v>0</v>
      </c>
      <c r="K9" s="164" t="n">
        <f aca="false">(J9+I9+H9+G9)*F9</f>
        <v>2.689</v>
      </c>
      <c r="L9" s="161" t="n">
        <f aca="false">K9*C9</f>
        <v>3197.22</v>
      </c>
      <c r="M9" s="165" t="n">
        <f aca="false">K9/$L$20</f>
        <v>1.45</v>
      </c>
      <c r="N9" s="165" t="n">
        <f aca="false">'тарифы(коэф. КУ)'!K8</f>
        <v>1.02</v>
      </c>
      <c r="O9" s="166" t="n">
        <f aca="false">('Исходные данные'!F7+'Исходные данные'!G7)/'Исходные данные'!C7</f>
        <v>1.034</v>
      </c>
      <c r="P9" s="167" t="n">
        <f aca="false">O9/$O$20</f>
        <v>1.6893</v>
      </c>
      <c r="Q9" s="167" t="n">
        <v>1.2</v>
      </c>
      <c r="R9" s="168" t="n">
        <f aca="false">P9*F9*Q9</f>
        <v>2.9069</v>
      </c>
      <c r="S9" s="166" t="n">
        <f aca="false">R9*C9</f>
        <v>3456.304</v>
      </c>
      <c r="T9" s="169" t="n">
        <f aca="false">R9/$S$20</f>
        <v>2.3726</v>
      </c>
      <c r="U9" s="169"/>
      <c r="V9" s="170" t="n">
        <f aca="false">$M$4*M9+$N$4*N9+$T$4*T9</f>
        <v>1.72498</v>
      </c>
    </row>
    <row r="10" customFormat="false" ht="12.75" hidden="false" customHeight="false" outlineLevel="0" collapsed="false">
      <c r="A10" s="142" t="n">
        <v>5</v>
      </c>
      <c r="B10" s="159"/>
      <c r="C10" s="160"/>
      <c r="D10" s="161"/>
      <c r="E10" s="162"/>
      <c r="F10" s="162"/>
      <c r="G10" s="163"/>
      <c r="H10" s="163"/>
      <c r="I10" s="163"/>
      <c r="J10" s="164"/>
      <c r="K10" s="164"/>
      <c r="L10" s="161"/>
      <c r="M10" s="165"/>
      <c r="N10" s="172"/>
      <c r="O10" s="167"/>
      <c r="P10" s="167"/>
      <c r="Q10" s="167"/>
      <c r="R10" s="167"/>
      <c r="S10" s="166"/>
      <c r="T10" s="169"/>
      <c r="U10" s="169"/>
      <c r="V10" s="173"/>
    </row>
    <row r="11" customFormat="false" ht="12.75" hidden="false" customHeight="false" outlineLevel="0" collapsed="false">
      <c r="A11" s="142" t="n">
        <v>6</v>
      </c>
      <c r="B11" s="159" t="n">
        <f aca="false">'Исходные данные'!B8</f>
        <v>0</v>
      </c>
      <c r="C11" s="160" t="n">
        <f aca="false">'Исходные данные'!C8</f>
        <v>0</v>
      </c>
      <c r="D11" s="161"/>
      <c r="E11" s="162"/>
      <c r="F11" s="162"/>
      <c r="G11" s="163"/>
      <c r="H11" s="163"/>
      <c r="I11" s="163"/>
      <c r="J11" s="164"/>
      <c r="K11" s="164"/>
      <c r="L11" s="161"/>
      <c r="M11" s="165"/>
      <c r="N11" s="172"/>
      <c r="O11" s="167"/>
      <c r="P11" s="167"/>
      <c r="Q11" s="167"/>
      <c r="R11" s="167"/>
      <c r="S11" s="166"/>
      <c r="T11" s="169"/>
      <c r="U11" s="169"/>
      <c r="V11" s="174"/>
    </row>
    <row r="12" customFormat="false" ht="12.75" hidden="false" customHeight="false" outlineLevel="0" collapsed="false">
      <c r="A12" s="142" t="n">
        <v>7</v>
      </c>
      <c r="B12" s="159" t="n">
        <f aca="false">'Исходные данные'!B9</f>
        <v>0</v>
      </c>
      <c r="C12" s="160" t="n">
        <f aca="false">'Исходные данные'!C9</f>
        <v>0</v>
      </c>
      <c r="D12" s="161"/>
      <c r="E12" s="162"/>
      <c r="F12" s="162"/>
      <c r="G12" s="163"/>
      <c r="H12" s="163"/>
      <c r="I12" s="163"/>
      <c r="J12" s="164"/>
      <c r="K12" s="164"/>
      <c r="L12" s="161"/>
      <c r="M12" s="165"/>
      <c r="N12" s="172"/>
      <c r="O12" s="167"/>
      <c r="P12" s="167"/>
      <c r="Q12" s="167"/>
      <c r="R12" s="167"/>
      <c r="S12" s="166"/>
      <c r="T12" s="169"/>
      <c r="U12" s="169"/>
      <c r="V12" s="174"/>
    </row>
    <row r="13" customFormat="false" ht="12.75" hidden="false" customHeight="false" outlineLevel="0" collapsed="false">
      <c r="A13" s="142" t="n">
        <v>8</v>
      </c>
      <c r="B13" s="159" t="n">
        <f aca="false">'Исходные данные'!B10</f>
        <v>0</v>
      </c>
      <c r="C13" s="160" t="n">
        <f aca="false">'Исходные данные'!C10</f>
        <v>0</v>
      </c>
      <c r="D13" s="161"/>
      <c r="E13" s="162"/>
      <c r="F13" s="162"/>
      <c r="G13" s="163"/>
      <c r="H13" s="163"/>
      <c r="I13" s="163"/>
      <c r="J13" s="164"/>
      <c r="K13" s="164"/>
      <c r="L13" s="161"/>
      <c r="M13" s="165"/>
      <c r="N13" s="172"/>
      <c r="O13" s="167"/>
      <c r="P13" s="167"/>
      <c r="Q13" s="167"/>
      <c r="R13" s="167"/>
      <c r="S13" s="166"/>
      <c r="T13" s="169"/>
      <c r="U13" s="169"/>
      <c r="V13" s="174"/>
    </row>
    <row r="14" customFormat="false" ht="12.75" hidden="false" customHeight="false" outlineLevel="0" collapsed="false">
      <c r="A14" s="142" t="n">
        <v>9</v>
      </c>
      <c r="B14" s="159" t="n">
        <f aca="false">'Исходные данные'!B11</f>
        <v>0</v>
      </c>
      <c r="C14" s="160" t="n">
        <f aca="false">'Исходные данные'!C11</f>
        <v>0</v>
      </c>
      <c r="D14" s="161"/>
      <c r="E14" s="162"/>
      <c r="F14" s="162"/>
      <c r="G14" s="163"/>
      <c r="H14" s="163"/>
      <c r="I14" s="163"/>
      <c r="J14" s="164"/>
      <c r="K14" s="164"/>
      <c r="L14" s="161"/>
      <c r="M14" s="165"/>
      <c r="N14" s="172"/>
      <c r="O14" s="167"/>
      <c r="P14" s="167"/>
      <c r="Q14" s="167"/>
      <c r="R14" s="167"/>
      <c r="S14" s="166"/>
      <c r="T14" s="169"/>
      <c r="U14" s="169"/>
      <c r="V14" s="174"/>
    </row>
    <row r="15" customFormat="false" ht="12.75" hidden="false" customHeight="false" outlineLevel="0" collapsed="false">
      <c r="A15" s="142"/>
      <c r="B15" s="159" t="n">
        <f aca="false">'Исходные данные'!B12</f>
        <v>0</v>
      </c>
      <c r="C15" s="160" t="n">
        <f aca="false">'Исходные данные'!C12</f>
        <v>0</v>
      </c>
      <c r="D15" s="161"/>
      <c r="E15" s="162"/>
      <c r="F15" s="162"/>
      <c r="G15" s="163"/>
      <c r="H15" s="163"/>
      <c r="I15" s="163"/>
      <c r="J15" s="164"/>
      <c r="K15" s="164"/>
      <c r="L15" s="161"/>
      <c r="M15" s="165"/>
      <c r="N15" s="172"/>
      <c r="O15" s="167"/>
      <c r="P15" s="167"/>
      <c r="Q15" s="167"/>
      <c r="R15" s="167"/>
      <c r="S15" s="166"/>
      <c r="T15" s="169"/>
      <c r="U15" s="169"/>
      <c r="V15" s="174"/>
    </row>
    <row r="16" customFormat="false" ht="12.75" hidden="false" customHeight="false" outlineLevel="0" collapsed="false">
      <c r="A16" s="142"/>
      <c r="B16" s="159" t="n">
        <f aca="false">'Исходные данные'!B13</f>
        <v>0</v>
      </c>
      <c r="C16" s="160" t="n">
        <f aca="false">'Исходные данные'!C13</f>
        <v>0</v>
      </c>
      <c r="D16" s="161"/>
      <c r="E16" s="162"/>
      <c r="F16" s="162"/>
      <c r="G16" s="163"/>
      <c r="H16" s="163"/>
      <c r="I16" s="163"/>
      <c r="J16" s="164"/>
      <c r="K16" s="164"/>
      <c r="L16" s="161"/>
      <c r="M16" s="165"/>
      <c r="N16" s="172"/>
      <c r="O16" s="167"/>
      <c r="P16" s="167"/>
      <c r="Q16" s="167"/>
      <c r="R16" s="167"/>
      <c r="S16" s="166"/>
      <c r="T16" s="169"/>
      <c r="U16" s="169"/>
      <c r="V16" s="174"/>
    </row>
    <row r="17" customFormat="false" ht="12.75" hidden="false" customHeight="false" outlineLevel="0" collapsed="false">
      <c r="A17" s="142"/>
      <c r="B17" s="159" t="n">
        <f aca="false">'Исходные данные'!B14</f>
        <v>0</v>
      </c>
      <c r="C17" s="160" t="n">
        <f aca="false">'Исходные данные'!C14</f>
        <v>0</v>
      </c>
      <c r="D17" s="161"/>
      <c r="E17" s="162"/>
      <c r="F17" s="162"/>
      <c r="G17" s="163"/>
      <c r="H17" s="163"/>
      <c r="I17" s="163"/>
      <c r="J17" s="164"/>
      <c r="K17" s="164"/>
      <c r="L17" s="161"/>
      <c r="M17" s="165"/>
      <c r="N17" s="172"/>
      <c r="O17" s="167"/>
      <c r="P17" s="167"/>
      <c r="Q17" s="167"/>
      <c r="R17" s="167"/>
      <c r="S17" s="166"/>
      <c r="T17" s="169"/>
      <c r="U17" s="169"/>
      <c r="V17" s="174"/>
    </row>
    <row r="18" customFormat="false" ht="12.75" hidden="false" customHeight="false" outlineLevel="0" collapsed="false">
      <c r="A18" s="142"/>
      <c r="B18" s="159" t="n">
        <f aca="false">'Исходные данные'!B15</f>
        <v>0</v>
      </c>
      <c r="C18" s="160" t="n">
        <f aca="false">'Исходные данные'!C15</f>
        <v>0</v>
      </c>
      <c r="D18" s="161"/>
      <c r="E18" s="162"/>
      <c r="F18" s="162"/>
      <c r="G18" s="163"/>
      <c r="H18" s="163"/>
      <c r="I18" s="163"/>
      <c r="J18" s="164"/>
      <c r="K18" s="164"/>
      <c r="L18" s="161"/>
      <c r="M18" s="165"/>
      <c r="N18" s="172"/>
      <c r="O18" s="167"/>
      <c r="P18" s="167"/>
      <c r="Q18" s="167"/>
      <c r="R18" s="167"/>
      <c r="S18" s="166"/>
      <c r="T18" s="169"/>
      <c r="U18" s="169"/>
      <c r="V18" s="174"/>
    </row>
    <row r="19" customFormat="false" ht="12.75" hidden="false" customHeight="false" outlineLevel="0" collapsed="false">
      <c r="A19" s="142"/>
      <c r="B19" s="159" t="n">
        <f aca="false">'Исходные данные'!B16</f>
        <v>0</v>
      </c>
      <c r="C19" s="160" t="n">
        <f aca="false">'Исходные данные'!C16</f>
        <v>0</v>
      </c>
      <c r="D19" s="161"/>
      <c r="E19" s="162"/>
      <c r="F19" s="162"/>
      <c r="G19" s="163"/>
      <c r="H19" s="163"/>
      <c r="I19" s="163"/>
      <c r="J19" s="164"/>
      <c r="K19" s="164"/>
      <c r="L19" s="161"/>
      <c r="M19" s="165"/>
      <c r="N19" s="172"/>
      <c r="O19" s="167"/>
      <c r="P19" s="167"/>
      <c r="Q19" s="167"/>
      <c r="R19" s="167"/>
      <c r="S19" s="166"/>
      <c r="T19" s="169"/>
      <c r="U19" s="169"/>
      <c r="V19" s="174"/>
    </row>
    <row r="20" s="137" customFormat="true" ht="12.75" hidden="false" customHeight="false" outlineLevel="0" collapsed="false">
      <c r="B20" s="137" t="s">
        <v>104</v>
      </c>
      <c r="C20" s="175" t="n">
        <f aca="false">SUM(C5:C19)</f>
        <v>18835</v>
      </c>
      <c r="D20" s="161" t="n">
        <f aca="false">'Исходные данные'!H17/'Исходные данные'!C17</f>
        <v>0.13</v>
      </c>
      <c r="E20" s="176" t="n">
        <f aca="false">1+D20</f>
        <v>1.13</v>
      </c>
      <c r="F20" s="176" t="n">
        <f aca="false">E20/$E$20</f>
        <v>1</v>
      </c>
      <c r="G20" s="177" t="n">
        <f aca="false">' районный коэффициент'!$O$21</f>
        <v>1.625</v>
      </c>
      <c r="H20" s="177" t="n">
        <f aca="false">' районный коэффициент'!$Q$21</f>
        <v>0</v>
      </c>
      <c r="I20" s="177" t="n">
        <f aca="false">' районный коэффициент'!$P$21</f>
        <v>0.25</v>
      </c>
      <c r="J20" s="178" t="n">
        <f aca="false">' районный коэффициент'!R21</f>
        <v>0</v>
      </c>
      <c r="K20" s="178" t="n">
        <f aca="false">(J20+I20+H20+G20)*F20</f>
        <v>1.875</v>
      </c>
      <c r="L20" s="179" t="n">
        <f aca="false">SUM(L5:L19)/C20</f>
        <v>1.86</v>
      </c>
      <c r="M20" s="179"/>
      <c r="N20" s="178"/>
      <c r="O20" s="167" t="n">
        <f aca="false">('Исходные данные'!F17+'Исходные данные'!G17)/'Исходные данные'!C17</f>
        <v>0.6121</v>
      </c>
      <c r="P20" s="168" t="n">
        <f aca="false">O20/$O$20</f>
        <v>1</v>
      </c>
      <c r="Q20" s="168"/>
      <c r="R20" s="167" t="n">
        <f aca="false">P20*F20</f>
        <v>1</v>
      </c>
      <c r="S20" s="180" t="n">
        <f aca="false">SUM(S5:S19)/C20</f>
        <v>1.2252</v>
      </c>
      <c r="T20" s="168"/>
      <c r="U20" s="180"/>
      <c r="V20" s="174" t="n">
        <v>1</v>
      </c>
    </row>
    <row r="21" customFormat="false" ht="12.75" hidden="false" customHeight="false" outlineLevel="0" collapsed="false">
      <c r="D21" s="136" t="n">
        <v>0</v>
      </c>
      <c r="K21" s="164" t="n">
        <f aca="false">(J21+I21+H21+G21)*F21</f>
        <v>0</v>
      </c>
      <c r="L21" s="164"/>
      <c r="M21" s="164"/>
    </row>
    <row r="22" customFormat="false" ht="12.75" hidden="false" customHeight="false" outlineLevel="0" collapsed="false">
      <c r="M22" s="181"/>
      <c r="V22" s="181"/>
    </row>
  </sheetData>
  <mergeCells count="8">
    <mergeCell ref="A1:A2"/>
    <mergeCell ref="B1:B2"/>
    <mergeCell ref="C1:F1"/>
    <mergeCell ref="G1:I1"/>
    <mergeCell ref="J1:M1"/>
    <mergeCell ref="O1:T1"/>
    <mergeCell ref="K2:L2"/>
    <mergeCell ref="R2:S2"/>
  </mergeCells>
  <printOptions headings="false" gridLines="true" gridLinesSet="true" horizontalCentered="false" verticalCentered="false"/>
  <pageMargins left="0.196527777777778" right="0.196527777777778" top="1.73263888888889" bottom="0.236111111111111" header="0.7875" footer="0.511811023622047"/>
  <pageSetup paperSize="9" scale="70" fitToWidth="1" fitToHeight="1" pageOrder="downThenOver" orientation="landscape" blackAndWhite="false" draft="false" cellComments="none" firstPageNumber="123" useFirstPageNumber="true" horizontalDpi="300" verticalDpi="300" copies="1"/>
  <headerFooter differentFirst="false" differentOddEven="false">
    <oddHeader>&amp;CСводные данные и результаты расчета индекса бюджетных расходов поселений Черниговского района на 2019 год 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31.15"/>
    <col collapsed="false" customWidth="true" hidden="false" outlineLevel="0" max="3" min="3" style="0" width="14.82"/>
    <col collapsed="false" customWidth="true" hidden="false" outlineLevel="0" max="4" min="4" style="0" width="14.49"/>
    <col collapsed="false" customWidth="true" hidden="false" outlineLevel="0" max="5" min="5" style="0" width="12.32"/>
    <col collapsed="false" customWidth="true" hidden="false" outlineLevel="0" max="6" min="6" style="0" width="12.15"/>
    <col collapsed="false" customWidth="true" hidden="false" outlineLevel="0" max="7" min="7" style="0" width="11.65"/>
  </cols>
  <sheetData>
    <row r="3" customFormat="false" ht="51" hidden="false" customHeight="false" outlineLevel="0" collapsed="false">
      <c r="A3" s="182" t="s">
        <v>105</v>
      </c>
      <c r="B3" s="183" t="s">
        <v>43</v>
      </c>
      <c r="C3" s="184" t="s">
        <v>44</v>
      </c>
      <c r="D3" s="185" t="s">
        <v>106</v>
      </c>
      <c r="E3" s="186" t="s">
        <v>107</v>
      </c>
      <c r="F3" s="186" t="s">
        <v>108</v>
      </c>
      <c r="G3" s="187"/>
      <c r="H3" s="187"/>
      <c r="I3" s="187"/>
      <c r="J3" s="187"/>
      <c r="K3" s="187"/>
    </row>
    <row r="4" customFormat="false" ht="12.75" hidden="false" customHeight="false" outlineLevel="0" collapsed="false">
      <c r="A4" s="188"/>
      <c r="B4" s="189"/>
      <c r="C4" s="190" t="str">
        <f aca="false">ИБР!C3</f>
        <v>1</v>
      </c>
      <c r="D4" s="190" t="n">
        <v>2</v>
      </c>
      <c r="E4" s="190" t="n">
        <v>3</v>
      </c>
      <c r="F4" s="190" t="n">
        <v>4</v>
      </c>
    </row>
    <row r="5" s="62" customFormat="true" ht="11.25" hidden="false" customHeight="true" outlineLevel="0" collapsed="false">
      <c r="A5" s="191" t="n">
        <v>1</v>
      </c>
      <c r="B5" s="192" t="str">
        <f aca="false">'Исходные данные'!B3</f>
        <v>Черниговское сельское поселение</v>
      </c>
      <c r="C5" s="193" t="n">
        <f aca="false">ИБР!C5</f>
        <v>12879</v>
      </c>
      <c r="D5" s="194" t="n">
        <f aca="false">'Исходные данные'!I3</f>
        <v>16840.1938</v>
      </c>
      <c r="E5" s="195" t="n">
        <f aca="false">D5/C5</f>
        <v>1.3076</v>
      </c>
      <c r="F5" s="196" t="n">
        <f aca="false">E5/$E$20</f>
        <v>1.07719</v>
      </c>
    </row>
    <row r="6" s="62" customFormat="true" ht="23.25" hidden="true" customHeight="true" outlineLevel="0" collapsed="false">
      <c r="A6" s="191"/>
      <c r="B6" s="192"/>
      <c r="C6" s="193"/>
      <c r="D6" s="194"/>
      <c r="E6" s="195"/>
      <c r="F6" s="196"/>
    </row>
    <row r="7" s="62" customFormat="true" ht="12.75" hidden="false" customHeight="false" outlineLevel="0" collapsed="false">
      <c r="A7" s="191" t="n">
        <v>3</v>
      </c>
      <c r="B7" s="192" t="str">
        <f aca="false">'Исходные данные'!B5</f>
        <v>Дмитриевское сельское поселение</v>
      </c>
      <c r="C7" s="193" t="n">
        <f aca="false">ИБР!C7</f>
        <v>2995</v>
      </c>
      <c r="D7" s="194" t="n">
        <f aca="false">'Исходные данные'!I5</f>
        <v>3425.5729</v>
      </c>
      <c r="E7" s="195" t="n">
        <f aca="false">D7/C7</f>
        <v>1.1438</v>
      </c>
      <c r="F7" s="196" t="n">
        <f aca="false">E7/$E$20</f>
        <v>0.94225</v>
      </c>
    </row>
    <row r="8" s="62" customFormat="true" ht="12.75" hidden="false" customHeight="false" outlineLevel="0" collapsed="false">
      <c r="A8" s="191" t="n">
        <v>4</v>
      </c>
      <c r="B8" s="192" t="str">
        <f aca="false">'Исходные данные'!B6</f>
        <v>Реттиховское сельское поселение</v>
      </c>
      <c r="C8" s="193" t="n">
        <f aca="false">ИБР!C8</f>
        <v>1772</v>
      </c>
      <c r="D8" s="194" t="n">
        <f aca="false">'Исходные данные'!I6</f>
        <v>790.706</v>
      </c>
      <c r="E8" s="195" t="n">
        <f aca="false">D8/C8</f>
        <v>0.4462</v>
      </c>
      <c r="F8" s="196" t="n">
        <f aca="false">E8/$E$20</f>
        <v>0.36758</v>
      </c>
    </row>
    <row r="9" s="62" customFormat="true" ht="12.75" hidden="false" customHeight="false" outlineLevel="0" collapsed="false">
      <c r="A9" s="191" t="n">
        <v>5</v>
      </c>
      <c r="B9" s="192" t="str">
        <f aca="false">'Исходные данные'!B7</f>
        <v>Снегуровское сельское поселение</v>
      </c>
      <c r="C9" s="193" t="n">
        <f aca="false">ИБР!C9</f>
        <v>1189</v>
      </c>
      <c r="D9" s="194" t="n">
        <f aca="false">'Исходные данные'!I7</f>
        <v>1807.0019</v>
      </c>
      <c r="E9" s="195" t="n">
        <f aca="false">D9/C9</f>
        <v>1.5198</v>
      </c>
      <c r="F9" s="196" t="n">
        <f aca="false">E9/$E$20</f>
        <v>1.252</v>
      </c>
    </row>
    <row r="10" s="62" customFormat="true" ht="12.75" hidden="false" customHeight="false" outlineLevel="0" collapsed="false">
      <c r="A10" s="191" t="n">
        <v>6</v>
      </c>
      <c r="B10" s="192"/>
      <c r="C10" s="193"/>
      <c r="D10" s="194"/>
      <c r="E10" s="195"/>
      <c r="F10" s="196"/>
    </row>
    <row r="11" s="62" customFormat="true" ht="12.75" hidden="false" customHeight="false" outlineLevel="0" collapsed="false">
      <c r="A11" s="191" t="n">
        <v>7</v>
      </c>
      <c r="B11" s="192" t="n">
        <f aca="false">'Исходные данные'!B8</f>
        <v>0</v>
      </c>
      <c r="C11" s="193" t="n">
        <f aca="false">ИБР!C11</f>
        <v>0</v>
      </c>
      <c r="D11" s="193" t="n">
        <f aca="false">'Исходные данные'!I8</f>
        <v>0</v>
      </c>
      <c r="E11" s="197"/>
      <c r="F11" s="198"/>
      <c r="G11" s="199"/>
    </row>
    <row r="12" s="62" customFormat="true" ht="12.75" hidden="false" customHeight="false" outlineLevel="0" collapsed="false">
      <c r="A12" s="191" t="n">
        <v>8</v>
      </c>
      <c r="B12" s="192" t="n">
        <f aca="false">'Исходные данные'!B9</f>
        <v>0</v>
      </c>
      <c r="C12" s="193" t="n">
        <f aca="false">ИБР!C12</f>
        <v>0</v>
      </c>
      <c r="D12" s="193" t="n">
        <f aca="false">'Исходные данные'!I9</f>
        <v>0</v>
      </c>
      <c r="E12" s="197"/>
      <c r="F12" s="198"/>
    </row>
    <row r="13" s="62" customFormat="true" ht="12.75" hidden="false" customHeight="false" outlineLevel="0" collapsed="false">
      <c r="A13" s="191" t="n">
        <v>9</v>
      </c>
      <c r="B13" s="192" t="n">
        <f aca="false">'Исходные данные'!B10</f>
        <v>0</v>
      </c>
      <c r="C13" s="193" t="n">
        <f aca="false">ИБР!C13</f>
        <v>0</v>
      </c>
      <c r="D13" s="193" t="n">
        <f aca="false">'Исходные данные'!I10</f>
        <v>0</v>
      </c>
      <c r="E13" s="197"/>
      <c r="F13" s="198"/>
    </row>
    <row r="14" s="62" customFormat="true" ht="12.75" hidden="false" customHeight="false" outlineLevel="0" collapsed="false">
      <c r="A14" s="191" t="n">
        <v>10</v>
      </c>
      <c r="B14" s="192" t="n">
        <f aca="false">'Исходные данные'!B11</f>
        <v>0</v>
      </c>
      <c r="C14" s="193" t="n">
        <f aca="false">ИБР!C14</f>
        <v>0</v>
      </c>
      <c r="D14" s="193" t="n">
        <f aca="false">'Исходные данные'!I11</f>
        <v>0</v>
      </c>
      <c r="E14" s="197"/>
      <c r="F14" s="198"/>
    </row>
    <row r="15" customFormat="false" ht="12.75" hidden="false" customHeight="false" outlineLevel="0" collapsed="false">
      <c r="A15" s="191" t="n">
        <v>11</v>
      </c>
      <c r="B15" s="192" t="n">
        <f aca="false">'Исходные данные'!B12</f>
        <v>0</v>
      </c>
      <c r="C15" s="193" t="n">
        <f aca="false">ИБР!C15</f>
        <v>0</v>
      </c>
      <c r="D15" s="193" t="n">
        <f aca="false">'Исходные данные'!I12</f>
        <v>0</v>
      </c>
      <c r="E15" s="197"/>
      <c r="F15" s="198"/>
      <c r="G15" s="62"/>
    </row>
    <row r="16" customFormat="false" ht="12.75" hidden="false" customHeight="false" outlineLevel="0" collapsed="false">
      <c r="A16" s="191" t="n">
        <v>12</v>
      </c>
      <c r="B16" s="192" t="n">
        <f aca="false">'Исходные данные'!B13</f>
        <v>0</v>
      </c>
      <c r="C16" s="193" t="n">
        <f aca="false">ИБР!C16</f>
        <v>0</v>
      </c>
      <c r="D16" s="193" t="n">
        <f aca="false">'Исходные данные'!I13</f>
        <v>0</v>
      </c>
      <c r="E16" s="197"/>
      <c r="F16" s="198"/>
      <c r="G16" s="62"/>
    </row>
    <row r="17" customFormat="false" ht="12.75" hidden="false" customHeight="false" outlineLevel="0" collapsed="false">
      <c r="A17" s="191" t="n">
        <v>13</v>
      </c>
      <c r="B17" s="192" t="n">
        <f aca="false">'Исходные данные'!B14</f>
        <v>0</v>
      </c>
      <c r="C17" s="193" t="n">
        <f aca="false">ИБР!C17</f>
        <v>0</v>
      </c>
      <c r="D17" s="193" t="n">
        <f aca="false">'Исходные данные'!I14</f>
        <v>0</v>
      </c>
      <c r="E17" s="197"/>
      <c r="F17" s="198"/>
      <c r="G17" s="62"/>
    </row>
    <row r="18" customFormat="false" ht="12.75" hidden="false" customHeight="false" outlineLevel="0" collapsed="false">
      <c r="A18" s="191" t="n">
        <v>14</v>
      </c>
      <c r="B18" s="192" t="n">
        <f aca="false">'Исходные данные'!B15</f>
        <v>0</v>
      </c>
      <c r="C18" s="193" t="n">
        <f aca="false">ИБР!C18</f>
        <v>0</v>
      </c>
      <c r="D18" s="193" t="n">
        <f aca="false">'Исходные данные'!I15</f>
        <v>0</v>
      </c>
      <c r="E18" s="197"/>
      <c r="F18" s="198"/>
      <c r="G18" s="62"/>
    </row>
    <row r="19" customFormat="false" ht="12.75" hidden="false" customHeight="false" outlineLevel="0" collapsed="false">
      <c r="A19" s="191" t="n">
        <v>15</v>
      </c>
      <c r="B19" s="192" t="n">
        <f aca="false">'Исходные данные'!B16</f>
        <v>0</v>
      </c>
      <c r="C19" s="193" t="n">
        <f aca="false">ИБР!C19</f>
        <v>0</v>
      </c>
      <c r="D19" s="193" t="n">
        <f aca="false">'Исходные данные'!I16</f>
        <v>0</v>
      </c>
      <c r="E19" s="197"/>
      <c r="F19" s="198"/>
      <c r="G19" s="62"/>
    </row>
    <row r="20" s="206" customFormat="true" ht="12.75" hidden="false" customHeight="false" outlineLevel="0" collapsed="false">
      <c r="A20" s="200"/>
      <c r="B20" s="201" t="str">
        <f aca="false">ИБР!B20</f>
        <v>Муниципальный район</v>
      </c>
      <c r="C20" s="202" t="n">
        <f aca="false">SUM(C5:C19)</f>
        <v>18835</v>
      </c>
      <c r="D20" s="202" t="n">
        <f aca="false">SUM(D5:D19)</f>
        <v>22863.47</v>
      </c>
      <c r="E20" s="203" t="n">
        <f aca="false">D20/C20</f>
        <v>1.2139</v>
      </c>
      <c r="F20" s="204" t="n">
        <f aca="false">E20/$E$20</f>
        <v>1</v>
      </c>
      <c r="G20" s="205"/>
    </row>
    <row r="24" customFormat="false" ht="12.75" hidden="false" customHeight="false" outlineLevel="0" collapsed="false">
      <c r="F24" s="20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Расчет индекса налогового потенциала поселений на 2019 год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Y31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Y33" activeCellId="0" sqref="Y3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36" width="4.82"/>
    <col collapsed="false" customWidth="true" hidden="false" outlineLevel="0" max="2" min="2" style="136" width="25.32"/>
    <col collapsed="false" customWidth="true" hidden="false" outlineLevel="0" max="3" min="3" style="136" width="11.65"/>
    <col collapsed="false" customWidth="true" hidden="false" outlineLevel="0" max="4" min="4" style="136" width="10.99"/>
    <col collapsed="false" customWidth="true" hidden="false" outlineLevel="0" max="5" min="5" style="136" width="7.99"/>
    <col collapsed="false" customWidth="true" hidden="false" outlineLevel="0" max="6" min="6" style="136" width="8.82"/>
    <col collapsed="false" customWidth="true" hidden="false" outlineLevel="0" max="7" min="7" style="136" width="10.32"/>
    <col collapsed="false" customWidth="true" hidden="false" outlineLevel="0" max="8" min="8" style="136" width="11.82"/>
    <col collapsed="false" customWidth="true" hidden="false" outlineLevel="0" max="9" min="9" style="136" width="8.82"/>
    <col collapsed="false" customWidth="true" hidden="false" outlineLevel="0" max="10" min="10" style="137" width="12.49"/>
    <col collapsed="false" customWidth="true" hidden="false" outlineLevel="0" max="12" min="11" style="136" width="11.15"/>
    <col collapsed="false" customWidth="true" hidden="false" outlineLevel="0" max="13" min="13" style="136" width="9.15"/>
    <col collapsed="false" customWidth="true" hidden="false" outlineLevel="0" max="14" min="14" style="136" width="12.32"/>
    <col collapsed="false" customWidth="false" hidden="false" outlineLevel="0" max="15" min="15" style="136" width="9.32"/>
    <col collapsed="false" customWidth="true" hidden="false" outlineLevel="0" max="16" min="16" style="208" width="12.49"/>
    <col collapsed="false" customWidth="true" hidden="false" outlineLevel="0" max="17" min="17" style="136" width="12.32"/>
    <col collapsed="false" customWidth="false" hidden="false" outlineLevel="0" max="19" min="18" style="136" width="9.32"/>
    <col collapsed="false" customWidth="true" hidden="false" outlineLevel="0" max="20" min="20" style="136" width="11.49"/>
    <col collapsed="false" customWidth="true" hidden="false" outlineLevel="0" max="21" min="21" style="136" width="10.32"/>
    <col collapsed="false" customWidth="true" hidden="false" outlineLevel="0" max="22" min="22" style="136" width="12.82"/>
    <col collapsed="false" customWidth="false" hidden="false" outlineLevel="0" max="257" min="23" style="136" width="9.32"/>
  </cols>
  <sheetData>
    <row r="1" customFormat="false" ht="12.75" hidden="false" customHeight="true" outlineLevel="0" collapsed="false">
      <c r="A1" s="138" t="s">
        <v>105</v>
      </c>
      <c r="B1" s="209" t="str">
        <f aca="false">ИБР!$B$1</f>
        <v>Поселения Черниговского муниципального района </v>
      </c>
      <c r="C1" s="144" t="s">
        <v>44</v>
      </c>
      <c r="D1" s="144" t="s">
        <v>109</v>
      </c>
      <c r="E1" s="144" t="s">
        <v>110</v>
      </c>
      <c r="F1" s="144" t="s">
        <v>111</v>
      </c>
      <c r="G1" s="144" t="s">
        <v>112</v>
      </c>
      <c r="H1" s="144" t="s">
        <v>113</v>
      </c>
      <c r="I1" s="144" t="s">
        <v>114</v>
      </c>
      <c r="J1" s="144" t="s">
        <v>115</v>
      </c>
      <c r="K1" s="144" t="s">
        <v>116</v>
      </c>
      <c r="L1" s="210" t="s">
        <v>117</v>
      </c>
      <c r="M1" s="144" t="s">
        <v>118</v>
      </c>
      <c r="N1" s="148" t="s">
        <v>119</v>
      </c>
    </row>
    <row r="2" customFormat="false" ht="114" hidden="false" customHeight="true" outlineLevel="0" collapsed="false">
      <c r="A2" s="138"/>
      <c r="B2" s="209"/>
      <c r="C2" s="144"/>
      <c r="D2" s="144"/>
      <c r="E2" s="144"/>
      <c r="F2" s="144"/>
      <c r="G2" s="144"/>
      <c r="H2" s="144"/>
      <c r="I2" s="144"/>
      <c r="J2" s="144"/>
      <c r="K2" s="144"/>
      <c r="L2" s="210"/>
      <c r="M2" s="144"/>
      <c r="N2" s="148"/>
      <c r="O2" s="148" t="s">
        <v>120</v>
      </c>
      <c r="P2" s="211" t="s">
        <v>121</v>
      </c>
      <c r="Q2" s="148" t="s">
        <v>122</v>
      </c>
      <c r="R2" s="148" t="s">
        <v>123</v>
      </c>
      <c r="X2" s="212" t="s">
        <v>47</v>
      </c>
      <c r="Y2" s="212" t="s">
        <v>48</v>
      </c>
    </row>
    <row r="3" s="151" customFormat="true" ht="27" hidden="true" customHeight="true" outlineLevel="0" collapsed="false">
      <c r="B3" s="209"/>
      <c r="C3" s="144"/>
      <c r="D3" s="144"/>
      <c r="E3" s="144"/>
      <c r="F3" s="144"/>
      <c r="G3" s="144"/>
      <c r="H3" s="144"/>
      <c r="I3" s="144"/>
      <c r="J3" s="144"/>
      <c r="K3" s="144"/>
      <c r="L3" s="210"/>
      <c r="M3" s="144"/>
      <c r="P3" s="213"/>
      <c r="X3" s="212"/>
      <c r="Y3" s="212"/>
    </row>
    <row r="4" s="151" customFormat="true" ht="12.75" hidden="false" customHeight="true" outlineLevel="0" collapsed="false">
      <c r="A4" s="214"/>
      <c r="B4" s="215"/>
      <c r="C4" s="216" t="s">
        <v>85</v>
      </c>
      <c r="D4" s="216" t="s">
        <v>86</v>
      </c>
      <c r="E4" s="216" t="s">
        <v>124</v>
      </c>
      <c r="F4" s="216" t="s">
        <v>125</v>
      </c>
      <c r="G4" s="216" t="s">
        <v>89</v>
      </c>
      <c r="H4" s="216" t="s">
        <v>126</v>
      </c>
      <c r="I4" s="216"/>
      <c r="J4" s="216" t="s">
        <v>91</v>
      </c>
      <c r="K4" s="216" t="s">
        <v>92</v>
      </c>
      <c r="L4" s="217" t="s">
        <v>127</v>
      </c>
      <c r="M4" s="216" t="s">
        <v>128</v>
      </c>
      <c r="N4" s="216"/>
      <c r="O4" s="216"/>
      <c r="P4" s="218"/>
      <c r="X4" s="212"/>
      <c r="Y4" s="212"/>
    </row>
    <row r="5" s="151" customFormat="true" ht="13.5" hidden="false" customHeight="true" outlineLevel="0" collapsed="false">
      <c r="B5" s="219"/>
      <c r="C5" s="220"/>
      <c r="D5" s="219"/>
      <c r="E5" s="219"/>
      <c r="F5" s="220"/>
      <c r="G5" s="221" t="n">
        <f aca="false">'Основные параметры и коэффициен'!A21</f>
        <v>1.1</v>
      </c>
      <c r="H5" s="222" t="n">
        <f aca="false">'Основные параметры и коэффициен'!A23</f>
        <v>1</v>
      </c>
      <c r="I5" s="223"/>
      <c r="J5" s="221" t="n">
        <f aca="false">'Основные параметры и коэффициен'!A25</f>
        <v>1.61</v>
      </c>
      <c r="K5" s="224" t="n">
        <f aca="false">K6/J22</f>
        <v>1.0010359</v>
      </c>
      <c r="L5" s="225"/>
      <c r="M5" s="220"/>
      <c r="P5" s="213"/>
      <c r="X5" s="212"/>
      <c r="Y5" s="212"/>
    </row>
    <row r="6" customFormat="false" ht="13.5" hidden="false" customHeight="true" outlineLevel="0" collapsed="false">
      <c r="B6" s="226"/>
      <c r="C6" s="227"/>
      <c r="D6" s="226"/>
      <c r="E6" s="226"/>
      <c r="F6" s="227"/>
      <c r="G6" s="228" t="n">
        <f aca="false">ИНП!E20</f>
        <v>1.2139</v>
      </c>
      <c r="H6" s="229"/>
      <c r="I6" s="229"/>
      <c r="J6" s="229"/>
      <c r="K6" s="230" t="n">
        <f aca="false">'Основные параметры и коэффициен'!A4-'расчет финпомощи'!H22</f>
        <v>10268.917</v>
      </c>
      <c r="L6" s="231"/>
      <c r="M6" s="227"/>
      <c r="N6" s="232"/>
      <c r="O6" s="232"/>
      <c r="P6" s="202"/>
      <c r="T6" s="136" t="s">
        <v>129</v>
      </c>
      <c r="U6" s="136" t="s">
        <v>130</v>
      </c>
      <c r="V6" s="136" t="s">
        <v>131</v>
      </c>
      <c r="X6" s="212"/>
      <c r="Y6" s="212"/>
    </row>
    <row r="7" customFormat="false" ht="13.5" hidden="false" customHeight="true" outlineLevel="0" collapsed="false">
      <c r="A7" s="191" t="n">
        <v>1</v>
      </c>
      <c r="B7" s="233" t="str">
        <f aca="false">'Исходные данные'!B3</f>
        <v>Черниговское сельское поселение</v>
      </c>
      <c r="C7" s="160" t="n">
        <f aca="false">'Исходные данные'!C3</f>
        <v>12879</v>
      </c>
      <c r="D7" s="234" t="n">
        <f aca="false">ИНП!F5</f>
        <v>1.0772</v>
      </c>
      <c r="E7" s="234" t="n">
        <f aca="false">ИБР!V5</f>
        <v>0.8964</v>
      </c>
      <c r="F7" s="162" t="n">
        <f aca="false">IF(E7&gt;0,D7/E7,0)</f>
        <v>1.202</v>
      </c>
      <c r="G7" s="235" t="n">
        <f aca="false">IF(F7&lt;G$5,G$6*(G$5-F7)*E7*C7,0)</f>
        <v>0</v>
      </c>
      <c r="H7" s="160" t="n">
        <f aca="false">G7*H$5</f>
        <v>0</v>
      </c>
      <c r="I7" s="161" t="n">
        <f aca="false">IF(C7&gt;0,F7+H7/C7/E7/$G$6,0)</f>
        <v>1.2</v>
      </c>
      <c r="J7" s="235" t="n">
        <f aca="false">IF(AND(F7&lt;J$5,C7&gt;0),G$6*(J$5-(H7/(E7*C7*G$6)+F7))*E7*C7,0)</f>
        <v>5717.78</v>
      </c>
      <c r="K7" s="235" t="n">
        <f aca="false">J7*K$5</f>
        <v>5723.7</v>
      </c>
      <c r="L7" s="236" t="n">
        <f aca="false">K7+H7</f>
        <v>5723.7</v>
      </c>
      <c r="M7" s="161" t="n">
        <f aca="false">IF(C7&gt;0,F7+L7/C7/E7/G$6,0)</f>
        <v>1.61</v>
      </c>
      <c r="N7" s="136" t="n">
        <v>5673.78</v>
      </c>
      <c r="O7" s="171" t="n">
        <f aca="false">L7-N7</f>
        <v>49.9200000000001</v>
      </c>
      <c r="P7" s="237" t="n">
        <f aca="false">L7</f>
        <v>5723.7</v>
      </c>
      <c r="Q7" s="235" t="n">
        <v>5708.74</v>
      </c>
      <c r="R7" s="171" t="n">
        <f aca="false">P7-Q7</f>
        <v>14.96</v>
      </c>
      <c r="T7" s="238" t="n">
        <f aca="false">P7*G26</f>
        <v>5319.429</v>
      </c>
      <c r="U7" s="238" t="n">
        <f aca="false">P7*G27</f>
        <v>404.271</v>
      </c>
      <c r="V7" s="238" t="n">
        <f aca="false">T7+U7</f>
        <v>5723.7</v>
      </c>
      <c r="X7" s="108" t="n">
        <v>3557</v>
      </c>
      <c r="Y7" s="108" t="n">
        <v>3553</v>
      </c>
    </row>
    <row r="8" customFormat="false" ht="12.75" hidden="true" customHeight="false" outlineLevel="0" collapsed="false">
      <c r="A8" s="191" t="n">
        <v>2</v>
      </c>
      <c r="B8" s="159" t="n">
        <f aca="false">'Исходные данные'!B4</f>
        <v>0</v>
      </c>
      <c r="C8" s="160" t="n">
        <f aca="false">'Исходные данные'!C4</f>
        <v>0</v>
      </c>
      <c r="D8" s="234"/>
      <c r="E8" s="234" t="n">
        <f aca="false">ИБР!V6</f>
        <v>0</v>
      </c>
      <c r="F8" s="162" t="n">
        <f aca="false">IF(E8&gt;0,D8/E8,0)</f>
        <v>0</v>
      </c>
      <c r="G8" s="235" t="n">
        <f aca="false">IF(F8&lt;G$5,G$6*(G$5-F8)*E8*C8,0)</f>
        <v>0</v>
      </c>
      <c r="H8" s="160" t="n">
        <f aca="false">G8*H$5</f>
        <v>0</v>
      </c>
      <c r="I8" s="161" t="n">
        <f aca="false">IF(C8&gt;0,F8+H8/C8/E8/$G$6,0)</f>
        <v>0</v>
      </c>
      <c r="J8" s="235" t="n">
        <f aca="false">IF(AND(F8&lt;J$5,C8&gt;0),G$6*(J$5-(H8/(E8*C8*G$6)+F8))*E8*C8,0)</f>
        <v>0</v>
      </c>
      <c r="K8" s="235" t="n">
        <f aca="false">J8*K$5</f>
        <v>0</v>
      </c>
      <c r="L8" s="236" t="n">
        <f aca="false">K8+H8</f>
        <v>0</v>
      </c>
      <c r="M8" s="161" t="n">
        <f aca="false">IF(C8&gt;0,F8+L8/C8/E8/G$6,0)</f>
        <v>0</v>
      </c>
      <c r="O8" s="171" t="n">
        <f aca="false">L8-N8</f>
        <v>0</v>
      </c>
      <c r="P8" s="237" t="n">
        <f aca="false">L8-O8</f>
        <v>0</v>
      </c>
      <c r="Q8" s="235"/>
      <c r="R8" s="171" t="n">
        <f aca="false">P8-Q8</f>
        <v>0</v>
      </c>
      <c r="T8" s="238"/>
      <c r="U8" s="238"/>
      <c r="V8" s="238" t="n">
        <f aca="false">T8+U8</f>
        <v>0</v>
      </c>
      <c r="X8" s="117"/>
      <c r="Y8" s="117"/>
    </row>
    <row r="9" customFormat="false" ht="12.75" hidden="false" customHeight="false" outlineLevel="0" collapsed="false">
      <c r="A9" s="191" t="n">
        <v>2</v>
      </c>
      <c r="B9" s="159" t="str">
        <f aca="false">'Исходные данные'!B5</f>
        <v>Дмитриевское сельское поселение</v>
      </c>
      <c r="C9" s="160" t="n">
        <f aca="false">'Исходные данные'!C5</f>
        <v>2995</v>
      </c>
      <c r="D9" s="234" t="n">
        <f aca="false">ИНП!F7</f>
        <v>0.9423</v>
      </c>
      <c r="E9" s="234" t="n">
        <f aca="false">ИБР!V7</f>
        <v>1.2234</v>
      </c>
      <c r="F9" s="162" t="n">
        <f aca="false">IF(E9&gt;0,D9/E9,0)</f>
        <v>0.77</v>
      </c>
      <c r="G9" s="162" t="n">
        <f aca="false">IF(F9&lt;G$5,G$6*(G$5-F9)*E9*C9,0)</f>
        <v>1467.784</v>
      </c>
      <c r="H9" s="162" t="n">
        <f aca="false">G9*H$5</f>
        <v>1467.784</v>
      </c>
      <c r="I9" s="161" t="n">
        <f aca="false">IF(C9&gt;0,F9+H9/C9/E9/$G$6,0)</f>
        <v>1.1</v>
      </c>
      <c r="J9" s="235" t="n">
        <f aca="false">IF(AND(F9&lt;J$5,C9&gt;0),G$6*(J$5-(H9/(E9*C9*G$6)+F9))*E9*C9,0)</f>
        <v>2268.39</v>
      </c>
      <c r="K9" s="235" t="n">
        <f aca="false">J9*K$5</f>
        <v>2270.74</v>
      </c>
      <c r="L9" s="236" t="n">
        <f aca="false">K9+H9</f>
        <v>3738.52</v>
      </c>
      <c r="M9" s="161" t="n">
        <f aca="false">IF(C9&gt;0,F9+L9/C9/E9/G$6,0)</f>
        <v>1.61</v>
      </c>
      <c r="N9" s="136" t="n">
        <v>4875.27</v>
      </c>
      <c r="O9" s="171" t="n">
        <f aca="false">L9-N9</f>
        <v>-1136.75</v>
      </c>
      <c r="P9" s="237" t="n">
        <f aca="false">L9-O9</f>
        <v>4875.27</v>
      </c>
      <c r="Q9" s="235" t="n">
        <v>4867.79</v>
      </c>
      <c r="R9" s="171" t="n">
        <f aca="false">P9-Q9</f>
        <v>7.48</v>
      </c>
      <c r="T9" s="238" t="n">
        <f aca="false">P9*G26</f>
        <v>4530.924</v>
      </c>
      <c r="U9" s="238" t="n">
        <f aca="false">P9*G27</f>
        <v>344.346</v>
      </c>
      <c r="V9" s="238" t="n">
        <f aca="false">T9+U9</f>
        <v>4875.27</v>
      </c>
      <c r="X9" s="117" t="n">
        <v>1083</v>
      </c>
      <c r="Y9" s="117" t="n">
        <v>941</v>
      </c>
    </row>
    <row r="10" customFormat="false" ht="12.75" hidden="false" customHeight="false" outlineLevel="0" collapsed="false">
      <c r="A10" s="191" t="n">
        <v>3</v>
      </c>
      <c r="B10" s="159" t="str">
        <f aca="false">'Исходные данные'!B6</f>
        <v>Реттиховское сельское поселение</v>
      </c>
      <c r="C10" s="160" t="n">
        <f aca="false">'Исходные данные'!C6</f>
        <v>1772</v>
      </c>
      <c r="D10" s="234" t="n">
        <f aca="false">ИНП!F8</f>
        <v>0.3676</v>
      </c>
      <c r="E10" s="234" t="n">
        <f aca="false">ИБР!V8</f>
        <v>0.9137</v>
      </c>
      <c r="F10" s="162" t="n">
        <f aca="false">IF(E10&gt;0,D10/E10,0)</f>
        <v>0.402</v>
      </c>
      <c r="G10" s="162" t="n">
        <f aca="false">IF(F10&lt;G$5,G$6*(G$5-F10)*E10*C10,0)</f>
        <v>1371.847</v>
      </c>
      <c r="H10" s="162" t="n">
        <f aca="false">G10*H$5</f>
        <v>1371.847</v>
      </c>
      <c r="I10" s="161" t="n">
        <f aca="false">IF(C10&gt;0,F10+H10/C10/E10/$G$6,0)</f>
        <v>1.1</v>
      </c>
      <c r="J10" s="235" t="n">
        <f aca="false">IF(AND(F10&lt;J$5,C10&gt;0),G$6*(J$5-(H10/(E10*C10*G$6)+F10))*E10*C10,0)</f>
        <v>1002.35</v>
      </c>
      <c r="K10" s="235" t="n">
        <f aca="false">J10*K$5</f>
        <v>1003.39</v>
      </c>
      <c r="L10" s="236" t="n">
        <f aca="false">K10+H10</f>
        <v>2375.24</v>
      </c>
      <c r="M10" s="161" t="n">
        <f aca="false">IF(C10&gt;0,F10+L10/C10/E10/G$6,0)</f>
        <v>1.61</v>
      </c>
      <c r="N10" s="136" t="n">
        <v>2631.57</v>
      </c>
      <c r="O10" s="171" t="n">
        <f aca="false">L10-N10</f>
        <v>-256.33</v>
      </c>
      <c r="P10" s="237" t="n">
        <f aca="false">L10-O10</f>
        <v>2631.57</v>
      </c>
      <c r="Q10" s="235" t="n">
        <v>2625.07</v>
      </c>
      <c r="R10" s="171" t="n">
        <f aca="false">P10-Q10</f>
        <v>6.5</v>
      </c>
      <c r="T10" s="238" t="n">
        <f aca="false">P10*G26</f>
        <v>2445.699</v>
      </c>
      <c r="U10" s="238" t="n">
        <f aca="false">P10*G27</f>
        <v>185.871</v>
      </c>
      <c r="V10" s="238" t="n">
        <f aca="false">T10+U10</f>
        <v>2631.57</v>
      </c>
      <c r="X10" s="117" t="n">
        <v>622</v>
      </c>
      <c r="Y10" s="117" t="n">
        <v>543</v>
      </c>
    </row>
    <row r="11" customFormat="false" ht="12.75" hidden="false" customHeight="false" outlineLevel="0" collapsed="false">
      <c r="A11" s="191" t="n">
        <v>4</v>
      </c>
      <c r="B11" s="159" t="str">
        <f aca="false">'Исходные данные'!B7</f>
        <v>Снегуровское сельское поселение</v>
      </c>
      <c r="C11" s="160" t="n">
        <f aca="false">'Исходные данные'!C7</f>
        <v>1189</v>
      </c>
      <c r="D11" s="234" t="n">
        <f aca="false">ИНП!F9</f>
        <v>1.252</v>
      </c>
      <c r="E11" s="234" t="n">
        <f aca="false">ИБР!V9</f>
        <v>1.725</v>
      </c>
      <c r="F11" s="162" t="n">
        <f aca="false">IF(E11&gt;0,D11/E11,0)</f>
        <v>0.726</v>
      </c>
      <c r="G11" s="162" t="n">
        <f aca="false">IF(F11&lt;G$5,G$6*(G$5-F11)*E11*C11,0)</f>
        <v>931.162</v>
      </c>
      <c r="H11" s="162" t="n">
        <f aca="false">G11*H$5</f>
        <v>931.162</v>
      </c>
      <c r="I11" s="161" t="n">
        <f aca="false">IF(C11&gt;0,F11+H11/C11/E11/$G$6,0)</f>
        <v>1.1</v>
      </c>
      <c r="J11" s="235" t="n">
        <f aca="false">IF(AND(F11&lt;J$5,C11&gt;0),G$6*(J$5-(H11/(E11*C11*G$6)+F11))*E11*C11,0)</f>
        <v>1269.77</v>
      </c>
      <c r="K11" s="235" t="n">
        <f aca="false">J11*K$5</f>
        <v>1271.09</v>
      </c>
      <c r="L11" s="236" t="n">
        <f aca="false">K11+H11</f>
        <v>2202.25</v>
      </c>
      <c r="M11" s="161" t="n">
        <f aca="false">IF(C11&gt;0,F11+L11/C11/E11/G$6,0)</f>
        <v>1.61</v>
      </c>
      <c r="N11" s="136" t="n">
        <v>2149.31</v>
      </c>
      <c r="O11" s="171" t="n">
        <f aca="false">L11-N11</f>
        <v>52.9400000000001</v>
      </c>
      <c r="P11" s="237" t="n">
        <f aca="false">L11</f>
        <v>2202.25</v>
      </c>
      <c r="Q11" s="235" t="n">
        <v>2143.65</v>
      </c>
      <c r="R11" s="171" t="n">
        <f aca="false">P11-Q11</f>
        <v>58.5999999999999</v>
      </c>
      <c r="T11" s="238" t="n">
        <f aca="false">P11*G26</f>
        <v>2046.703</v>
      </c>
      <c r="U11" s="238" t="n">
        <f aca="false">P11*G27</f>
        <v>155.547</v>
      </c>
      <c r="V11" s="238" t="n">
        <f aca="false">T11+U11</f>
        <v>2202.25</v>
      </c>
      <c r="X11" s="117" t="n">
        <v>767</v>
      </c>
      <c r="Y11" s="117" t="n">
        <v>462</v>
      </c>
    </row>
    <row r="12" customFormat="false" ht="12.75" hidden="false" customHeight="false" outlineLevel="0" collapsed="false">
      <c r="A12" s="191" t="n">
        <v>5</v>
      </c>
      <c r="B12" s="159"/>
      <c r="C12" s="160"/>
      <c r="D12" s="162"/>
      <c r="E12" s="234"/>
      <c r="F12" s="162"/>
      <c r="G12" s="234"/>
      <c r="H12" s="162"/>
      <c r="I12" s="161"/>
      <c r="J12" s="239"/>
      <c r="K12" s="240"/>
      <c r="L12" s="240"/>
      <c r="M12" s="161"/>
      <c r="O12" s="171"/>
      <c r="P12" s="237"/>
      <c r="R12" s="171" t="n">
        <f aca="false">P12-Q12</f>
        <v>0</v>
      </c>
      <c r="T12" s="241" t="n">
        <f aca="false">SUM(T7:T11)</f>
        <v>14342.755</v>
      </c>
      <c r="U12" s="241" t="n">
        <f aca="false">SUM(U7:U11)</f>
        <v>1090.035</v>
      </c>
      <c r="V12" s="241" t="n">
        <f aca="false">T12+U12</f>
        <v>15432.79</v>
      </c>
      <c r="X12" s="242" t="n">
        <f aca="false">SUM(X7:X11)</f>
        <v>6029</v>
      </c>
      <c r="Y12" s="242" t="n">
        <f aca="false">SUM(Y7:Y11)</f>
        <v>5499</v>
      </c>
    </row>
    <row r="13" customFormat="false" ht="12.75" hidden="false" customHeight="false" outlineLevel="0" collapsed="false">
      <c r="A13" s="191" t="n">
        <v>6</v>
      </c>
      <c r="B13" s="159" t="n">
        <f aca="false">'Исходные данные'!B8</f>
        <v>0</v>
      </c>
      <c r="C13" s="160" t="n">
        <f aca="false">'Исходные данные'!C8</f>
        <v>0</v>
      </c>
      <c r="D13" s="234" t="n">
        <f aca="false">ИНП!F11</f>
        <v>0</v>
      </c>
      <c r="E13" s="243" t="n">
        <f aca="false">ИБР!V11</f>
        <v>0</v>
      </c>
      <c r="F13" s="161" t="n">
        <f aca="false">IF(E13&gt;0,D13/E13,0)</f>
        <v>0</v>
      </c>
      <c r="G13" s="244" t="n">
        <f aca="false">IF(F13&lt;G$5,G$6*(G$5-F13)*E13*C13,0)</f>
        <v>0</v>
      </c>
      <c r="H13" s="162" t="n">
        <f aca="false">G13*H$5</f>
        <v>0</v>
      </c>
      <c r="I13" s="161" t="n">
        <f aca="false">IF(C13&gt;0,F13+H13/C13/E13/$G$6,0)</f>
        <v>0</v>
      </c>
      <c r="J13" s="235" t="n">
        <f aca="false">IF(AND(F13&lt;J$5,C13&gt;0),G$6*(J$5-(H13/(E13*C13*G$6)+F13))*E13*C13,0)</f>
        <v>0</v>
      </c>
      <c r="K13" s="235"/>
      <c r="L13" s="235"/>
      <c r="M13" s="161" t="n">
        <f aca="false">IF(C13&gt;0,F13+L13/C13/E13/G$6,0)</f>
        <v>0</v>
      </c>
      <c r="O13" s="171"/>
      <c r="P13" s="237"/>
      <c r="R13" s="171" t="n">
        <f aca="false">P13-Q13</f>
        <v>0</v>
      </c>
      <c r="T13" s="238"/>
      <c r="U13" s="238"/>
      <c r="V13" s="238" t="n">
        <f aca="false">T13+U13</f>
        <v>0</v>
      </c>
    </row>
    <row r="14" customFormat="false" ht="12.75" hidden="true" customHeight="false" outlineLevel="0" collapsed="false">
      <c r="A14" s="191" t="n">
        <v>8</v>
      </c>
      <c r="B14" s="159" t="n">
        <f aca="false">'Исходные данные'!B9</f>
        <v>0</v>
      </c>
      <c r="C14" s="160" t="n">
        <f aca="false">'Исходные данные'!C9</f>
        <v>0</v>
      </c>
      <c r="D14" s="234" t="n">
        <f aca="false">ИНП!F12</f>
        <v>0</v>
      </c>
      <c r="E14" s="243" t="n">
        <f aca="false">ИБР!V12</f>
        <v>0</v>
      </c>
      <c r="F14" s="161" t="n">
        <f aca="false">IF(E14&gt;0,D14/E14,0)</f>
        <v>0</v>
      </c>
      <c r="G14" s="244" t="n">
        <f aca="false">IF(F14&lt;G$5,G$6*(G$5-F14)*E14*C14,0)</f>
        <v>0</v>
      </c>
      <c r="H14" s="162" t="n">
        <f aca="false">G14*H$5</f>
        <v>0</v>
      </c>
      <c r="I14" s="161" t="n">
        <f aca="false">IF(C14&gt;0,F14+H14/C14/E14/$G$6,0)</f>
        <v>0</v>
      </c>
      <c r="J14" s="235" t="n">
        <f aca="false">IF(AND(F14&lt;J$5,C14&gt;0),G$6*(J$5-(H14/(E14*C14*G$6)+F14))*E14*C14,0)</f>
        <v>0</v>
      </c>
      <c r="K14" s="235"/>
      <c r="L14" s="235"/>
      <c r="M14" s="161" t="n">
        <f aca="false">IF(C14&gt;0,F14+L14/C14/E14/G$6,0)</f>
        <v>0</v>
      </c>
      <c r="O14" s="171"/>
      <c r="P14" s="237"/>
      <c r="R14" s="171" t="n">
        <f aca="false">P14-Q14</f>
        <v>0</v>
      </c>
      <c r="T14" s="238"/>
      <c r="U14" s="238"/>
      <c r="V14" s="238" t="n">
        <f aca="false">T14+U14</f>
        <v>0</v>
      </c>
    </row>
    <row r="15" customFormat="false" ht="12.75" hidden="true" customHeight="false" outlineLevel="0" collapsed="false">
      <c r="A15" s="191" t="n">
        <v>9</v>
      </c>
      <c r="B15" s="159" t="n">
        <f aca="false">'Исходные данные'!B10</f>
        <v>0</v>
      </c>
      <c r="C15" s="160" t="n">
        <f aca="false">'Исходные данные'!C10</f>
        <v>0</v>
      </c>
      <c r="D15" s="234" t="n">
        <f aca="false">ИНП!F13</f>
        <v>0</v>
      </c>
      <c r="E15" s="243" t="n">
        <f aca="false">ИБР!V13</f>
        <v>0</v>
      </c>
      <c r="F15" s="161" t="n">
        <f aca="false">IF(E15&gt;0,D15/E15,0)</f>
        <v>0</v>
      </c>
      <c r="G15" s="244" t="n">
        <f aca="false">IF(F15&lt;G$5,G$6*(G$5-F15)*E15*C15,0)</f>
        <v>0</v>
      </c>
      <c r="H15" s="162" t="n">
        <f aca="false">G15*H$5</f>
        <v>0</v>
      </c>
      <c r="I15" s="161" t="n">
        <f aca="false">IF(C15&gt;0,F15+H15/C15/E15/$G$6,0)</f>
        <v>0</v>
      </c>
      <c r="J15" s="235" t="n">
        <f aca="false">IF(AND(F15&lt;J$5,C15&gt;0),G$6*(J$5-(H15/(E15*C15*G$6)+F15))*E15*C15,0)</f>
        <v>0</v>
      </c>
      <c r="K15" s="235"/>
      <c r="L15" s="235"/>
      <c r="M15" s="161" t="n">
        <f aca="false">IF(C15&gt;0,F15+L15/C15/E15/G$6,0)</f>
        <v>0</v>
      </c>
      <c r="O15" s="171"/>
      <c r="P15" s="237"/>
      <c r="R15" s="171" t="n">
        <f aca="false">P15-Q15</f>
        <v>0</v>
      </c>
      <c r="T15" s="238"/>
      <c r="U15" s="238"/>
      <c r="V15" s="238" t="n">
        <f aca="false">T15+U15</f>
        <v>0</v>
      </c>
    </row>
    <row r="16" customFormat="false" ht="12.75" hidden="true" customHeight="false" outlineLevel="0" collapsed="false">
      <c r="A16" s="191" t="n">
        <v>10</v>
      </c>
      <c r="B16" s="159" t="n">
        <f aca="false">'Исходные данные'!B11</f>
        <v>0</v>
      </c>
      <c r="C16" s="160" t="n">
        <f aca="false">'Исходные данные'!C11</f>
        <v>0</v>
      </c>
      <c r="D16" s="234" t="n">
        <f aca="false">ИНП!F14</f>
        <v>0</v>
      </c>
      <c r="E16" s="243" t="n">
        <f aca="false">ИБР!V14</f>
        <v>0</v>
      </c>
      <c r="F16" s="161" t="n">
        <f aca="false">IF(E16&gt;0,D16/E16,0)</f>
        <v>0</v>
      </c>
      <c r="G16" s="244" t="n">
        <f aca="false">IF(F16&lt;G$5,G$6*(G$5-F16)*E16*C16,0)</f>
        <v>0</v>
      </c>
      <c r="H16" s="162" t="n">
        <f aca="false">G16*H$5</f>
        <v>0</v>
      </c>
      <c r="I16" s="161" t="n">
        <f aca="false">IF(C16&gt;0,F16+H16/C16/E16/$G$6,0)</f>
        <v>0</v>
      </c>
      <c r="J16" s="235" t="n">
        <f aca="false">IF(AND(F16&lt;J$5,C16&gt;0),G$6*(J$5-(H16/(E16*C16*G$6)+F16))*E16*C16,0)</f>
        <v>0</v>
      </c>
      <c r="K16" s="235"/>
      <c r="L16" s="235"/>
      <c r="M16" s="161" t="n">
        <f aca="false">IF(C16&gt;0,F16+L16/C16/E16/G$6,0)</f>
        <v>0</v>
      </c>
      <c r="O16" s="171"/>
      <c r="P16" s="237"/>
      <c r="R16" s="171" t="n">
        <f aca="false">P16-Q16</f>
        <v>0</v>
      </c>
      <c r="T16" s="238"/>
      <c r="U16" s="238"/>
      <c r="V16" s="238" t="n">
        <f aca="false">T16+U16</f>
        <v>0</v>
      </c>
    </row>
    <row r="17" customFormat="false" ht="12.75" hidden="true" customHeight="false" outlineLevel="0" collapsed="false">
      <c r="A17" s="191" t="n">
        <v>11</v>
      </c>
      <c r="B17" s="159" t="n">
        <f aca="false">'Исходные данные'!B12</f>
        <v>0</v>
      </c>
      <c r="C17" s="160" t="n">
        <f aca="false">'Исходные данные'!C12</f>
        <v>0</v>
      </c>
      <c r="D17" s="234" t="n">
        <f aca="false">ИНП!F15</f>
        <v>0</v>
      </c>
      <c r="E17" s="243" t="n">
        <f aca="false">ИБР!V15</f>
        <v>0</v>
      </c>
      <c r="F17" s="161" t="n">
        <f aca="false">IF(E17&gt;0,D17/E17,0)</f>
        <v>0</v>
      </c>
      <c r="G17" s="244" t="n">
        <f aca="false">IF(F17&lt;G$5,G$6*(G$5-F17)*E17*C17,0)</f>
        <v>0</v>
      </c>
      <c r="H17" s="162" t="n">
        <f aca="false">G17*H$5</f>
        <v>0</v>
      </c>
      <c r="I17" s="161" t="n">
        <f aca="false">IF(C17&gt;0,F17+H17/C17/E17/$G$6,0)</f>
        <v>0</v>
      </c>
      <c r="J17" s="235" t="n">
        <f aca="false">IF(AND(F17&lt;J$5,C17&gt;0),G$6*(J$5-(H17/(E17*C17*G$6)+F17))*E17*C17,0)</f>
        <v>0</v>
      </c>
      <c r="K17" s="235"/>
      <c r="L17" s="235"/>
      <c r="M17" s="161" t="n">
        <f aca="false">IF(C17&gt;0,F17+L17/C17/E17/G$6,0)</f>
        <v>0</v>
      </c>
      <c r="O17" s="171"/>
      <c r="P17" s="237"/>
      <c r="R17" s="171" t="n">
        <f aca="false">P17-Q17</f>
        <v>0</v>
      </c>
      <c r="T17" s="238"/>
      <c r="U17" s="238"/>
      <c r="V17" s="238" t="n">
        <f aca="false">T17+U17</f>
        <v>0</v>
      </c>
    </row>
    <row r="18" customFormat="false" ht="12.75" hidden="true" customHeight="false" outlineLevel="0" collapsed="false">
      <c r="A18" s="191" t="n">
        <v>12</v>
      </c>
      <c r="B18" s="159" t="n">
        <f aca="false">'Исходные данные'!B13</f>
        <v>0</v>
      </c>
      <c r="C18" s="160" t="n">
        <f aca="false">'Исходные данные'!C13</f>
        <v>0</v>
      </c>
      <c r="D18" s="234" t="n">
        <f aca="false">ИНП!F16</f>
        <v>0</v>
      </c>
      <c r="E18" s="243" t="n">
        <f aca="false">ИБР!V16</f>
        <v>0</v>
      </c>
      <c r="F18" s="161" t="n">
        <f aca="false">IF(E18&gt;0,D18/E18,0)</f>
        <v>0</v>
      </c>
      <c r="G18" s="244" t="n">
        <f aca="false">IF(F18&lt;G$5,G$6*(G$5-F18)*E18*C18,0)</f>
        <v>0</v>
      </c>
      <c r="H18" s="162" t="n">
        <f aca="false">G18*H$5</f>
        <v>0</v>
      </c>
      <c r="I18" s="161" t="n">
        <f aca="false">IF(C18&gt;0,F18+H18/C18/E18/$G$6,0)</f>
        <v>0</v>
      </c>
      <c r="J18" s="235" t="n">
        <f aca="false">IF(AND(F18&lt;J$5,C18&gt;0),G$6*(J$5-(H18/(E18*C18*G$6)+F18))*E18*C18,0)</f>
        <v>0</v>
      </c>
      <c r="K18" s="235"/>
      <c r="L18" s="235"/>
      <c r="M18" s="161" t="n">
        <f aca="false">IF(C18&gt;0,F18+L18/C18/E18/G$6,0)</f>
        <v>0</v>
      </c>
      <c r="O18" s="171"/>
      <c r="P18" s="237"/>
      <c r="R18" s="171" t="n">
        <f aca="false">P18-Q18</f>
        <v>0</v>
      </c>
      <c r="T18" s="238"/>
      <c r="U18" s="238"/>
      <c r="V18" s="238" t="n">
        <f aca="false">T18+U18</f>
        <v>0</v>
      </c>
    </row>
    <row r="19" customFormat="false" ht="12.75" hidden="true" customHeight="false" outlineLevel="0" collapsed="false">
      <c r="A19" s="191" t="n">
        <v>13</v>
      </c>
      <c r="B19" s="159" t="n">
        <f aca="false">'Исходные данные'!B14</f>
        <v>0</v>
      </c>
      <c r="C19" s="160" t="n">
        <f aca="false">'Исходные данные'!C14</f>
        <v>0</v>
      </c>
      <c r="D19" s="234" t="n">
        <f aca="false">ИНП!F17</f>
        <v>0</v>
      </c>
      <c r="E19" s="243" t="n">
        <f aca="false">ИБР!V17</f>
        <v>0</v>
      </c>
      <c r="F19" s="161" t="n">
        <f aca="false">IF(E19&gt;0,D19/E19,0)</f>
        <v>0</v>
      </c>
      <c r="G19" s="244" t="n">
        <f aca="false">IF(F19&lt;G$5,G$6*(G$5-F19)*E19*C19,0)</f>
        <v>0</v>
      </c>
      <c r="H19" s="162" t="n">
        <f aca="false">G19*H$5</f>
        <v>0</v>
      </c>
      <c r="I19" s="161" t="n">
        <f aca="false">IF(C19&gt;0,F19+H19/C19/E19/$G$6,0)</f>
        <v>0</v>
      </c>
      <c r="J19" s="235" t="n">
        <f aca="false">IF(AND(F19&lt;J$5,C19&gt;0),G$6*(J$5-(H19/(E19*C19*G$6)+F19))*E19*C19,0)</f>
        <v>0</v>
      </c>
      <c r="K19" s="235"/>
      <c r="L19" s="235"/>
      <c r="M19" s="161" t="n">
        <f aca="false">IF(C19&gt;0,F19+L19/C19/E19/G$6,0)</f>
        <v>0</v>
      </c>
      <c r="O19" s="171"/>
      <c r="P19" s="237"/>
      <c r="R19" s="171" t="n">
        <f aca="false">P19-Q19</f>
        <v>0</v>
      </c>
      <c r="T19" s="238"/>
      <c r="U19" s="238"/>
      <c r="V19" s="238" t="n">
        <f aca="false">T19+U19</f>
        <v>0</v>
      </c>
    </row>
    <row r="20" customFormat="false" ht="12.75" hidden="true" customHeight="false" outlineLevel="0" collapsed="false">
      <c r="A20" s="191" t="n">
        <v>14</v>
      </c>
      <c r="B20" s="159" t="n">
        <f aca="false">'Исходные данные'!B15</f>
        <v>0</v>
      </c>
      <c r="C20" s="160" t="n">
        <f aca="false">'Исходные данные'!C15</f>
        <v>0</v>
      </c>
      <c r="D20" s="234" t="n">
        <f aca="false">ИНП!F18</f>
        <v>0</v>
      </c>
      <c r="E20" s="243" t="n">
        <f aca="false">ИБР!V18</f>
        <v>0</v>
      </c>
      <c r="F20" s="161" t="n">
        <f aca="false">IF(E20&gt;0,D20/E20,0)</f>
        <v>0</v>
      </c>
      <c r="G20" s="244" t="n">
        <f aca="false">IF(F20&lt;G$5,G$6*(G$5-F20)*E20*C20,0)</f>
        <v>0</v>
      </c>
      <c r="H20" s="162" t="n">
        <f aca="false">G20*H$5</f>
        <v>0</v>
      </c>
      <c r="I20" s="161" t="n">
        <f aca="false">IF(C20&gt;0,F20+H20/C20/E20/$G$6,0)</f>
        <v>0</v>
      </c>
      <c r="J20" s="235" t="n">
        <f aca="false">IF(AND(F20&lt;J$5,C20&gt;0),G$6*(J$5-(H20/(E20*C20*G$6)+F20))*E20*C20,0)</f>
        <v>0</v>
      </c>
      <c r="K20" s="235"/>
      <c r="L20" s="235"/>
      <c r="M20" s="161" t="n">
        <f aca="false">IF(C20&gt;0,F20+L20/C20/E20/G$6,0)</f>
        <v>0</v>
      </c>
      <c r="O20" s="171"/>
      <c r="P20" s="237"/>
      <c r="R20" s="171" t="n">
        <f aca="false">P20-Q20</f>
        <v>0</v>
      </c>
      <c r="T20" s="238"/>
      <c r="U20" s="238"/>
      <c r="V20" s="238" t="n">
        <f aca="false">T20+U20</f>
        <v>0</v>
      </c>
    </row>
    <row r="21" customFormat="false" ht="12.75" hidden="true" customHeight="false" outlineLevel="0" collapsed="false">
      <c r="A21" s="191" t="n">
        <v>15</v>
      </c>
      <c r="B21" s="159" t="n">
        <f aca="false">'Исходные данные'!B16</f>
        <v>0</v>
      </c>
      <c r="C21" s="160" t="n">
        <f aca="false">'Исходные данные'!C16</f>
        <v>0</v>
      </c>
      <c r="D21" s="234" t="n">
        <f aca="false">ИНП!F19</f>
        <v>0</v>
      </c>
      <c r="E21" s="243" t="n">
        <f aca="false">ИБР!V19</f>
        <v>0</v>
      </c>
      <c r="F21" s="161" t="n">
        <f aca="false">IF(E21&gt;0,D21/E21,0)</f>
        <v>0</v>
      </c>
      <c r="G21" s="244" t="n">
        <f aca="false">IF(F21&lt;G$5,G$6*(G$5-F21)*E21*C21,0)</f>
        <v>0</v>
      </c>
      <c r="H21" s="162" t="n">
        <f aca="false">G21*H$5</f>
        <v>0</v>
      </c>
      <c r="I21" s="161" t="n">
        <f aca="false">IF(C21&gt;0,F21+H21/C21/E21/$G$6,0)</f>
        <v>0</v>
      </c>
      <c r="J21" s="235" t="n">
        <f aca="false">IF(AND(F21&lt;J$5,C21&gt;0),G$6*(J$5-(H21/(E21*C21*G$6)+F21))*E21*C21,0)</f>
        <v>0</v>
      </c>
      <c r="K21" s="235"/>
      <c r="L21" s="235"/>
      <c r="M21" s="161" t="n">
        <f aca="false">IF(C21&gt;0,F21+L21/C21/E21/G$6,0)</f>
        <v>0</v>
      </c>
      <c r="O21" s="171"/>
      <c r="P21" s="237"/>
      <c r="R21" s="171" t="n">
        <f aca="false">P21-Q21</f>
        <v>0</v>
      </c>
      <c r="T21" s="238"/>
      <c r="U21" s="238"/>
      <c r="V21" s="238" t="n">
        <f aca="false">T21+U21</f>
        <v>0</v>
      </c>
    </row>
    <row r="22" s="137" customFormat="true" ht="12.75" hidden="false" customHeight="false" outlineLevel="0" collapsed="false">
      <c r="B22" s="137" t="s">
        <v>132</v>
      </c>
      <c r="C22" s="245" t="n">
        <f aca="false">SUM(C7:C21)</f>
        <v>18835</v>
      </c>
      <c r="D22" s="246" t="n">
        <f aca="false">ИНП!F20</f>
        <v>1</v>
      </c>
      <c r="E22" s="247" t="n">
        <f aca="false">ИБР!V20</f>
        <v>1</v>
      </c>
      <c r="F22" s="237" t="n">
        <f aca="false">IF(E22&gt;0,D22/E22,0)</f>
        <v>1</v>
      </c>
      <c r="G22" s="245" t="n">
        <f aca="false">SUM(G7:G21)</f>
        <v>3770.8</v>
      </c>
      <c r="H22" s="176" t="n">
        <f aca="false">SUM(H7:H21)</f>
        <v>3770.793</v>
      </c>
      <c r="I22" s="175"/>
      <c r="J22" s="248" t="n">
        <f aca="false">SUM(J7:J21)</f>
        <v>10258.29</v>
      </c>
      <c r="K22" s="248" t="n">
        <f aca="false">SUM(K7:K21)</f>
        <v>10268.92</v>
      </c>
      <c r="L22" s="248" t="n">
        <f aca="false">SUM(L7:L21)</f>
        <v>14039.71</v>
      </c>
      <c r="M22" s="237" t="n">
        <f aca="false">IF(C22&gt;0,F22+L22/C22/E22/G$6,0)</f>
        <v>1.61</v>
      </c>
      <c r="N22" s="137" t="n">
        <f aca="false">SUM(N7:N11)</f>
        <v>15329.93</v>
      </c>
      <c r="O22" s="249" t="n">
        <f aca="false">O9+O10</f>
        <v>-1393.08</v>
      </c>
      <c r="P22" s="237" t="n">
        <f aca="false">SUM(P7:P21)</f>
        <v>15432.79</v>
      </c>
      <c r="Q22" s="237" t="n">
        <f aca="false">SUM(Q7:Q21)</f>
        <v>15345.25</v>
      </c>
      <c r="R22" s="171" t="n">
        <f aca="false">P22-Q22</f>
        <v>87.54</v>
      </c>
      <c r="T22" s="241"/>
      <c r="U22" s="241"/>
      <c r="V22" s="238" t="n">
        <f aca="false">T22+U22</f>
        <v>0</v>
      </c>
      <c r="X22" s="137" t="n">
        <v>6029</v>
      </c>
      <c r="Y22" s="137" t="n">
        <v>5499</v>
      </c>
    </row>
    <row r="23" customFormat="false" ht="12.75" hidden="false" customHeight="false" outlineLevel="0" collapsed="false">
      <c r="B23" s="136" t="s">
        <v>133</v>
      </c>
      <c r="C23" s="136" t="n">
        <v>14057</v>
      </c>
      <c r="H23" s="136" t="n">
        <v>423.341</v>
      </c>
      <c r="J23" s="208" t="n">
        <f aca="false">H23*C23/1000</f>
        <v>5950.9</v>
      </c>
      <c r="L23" s="250" t="n">
        <v>5950.91</v>
      </c>
      <c r="N23" s="250" t="n">
        <v>5950.91</v>
      </c>
      <c r="O23" s="171" t="n">
        <f aca="false">L23-N23</f>
        <v>0</v>
      </c>
      <c r="P23" s="237" t="n">
        <f aca="false">L23-O23</f>
        <v>5950.91</v>
      </c>
      <c r="Q23" s="136" t="n">
        <v>5950.91</v>
      </c>
      <c r="R23" s="171" t="n">
        <f aca="false">P23-Q23</f>
        <v>0</v>
      </c>
      <c r="T23" s="238" t="n">
        <f aca="false">P23*G26</f>
        <v>5530.591</v>
      </c>
      <c r="U23" s="238" t="n">
        <f aca="false">P23*G27</f>
        <v>420.319</v>
      </c>
      <c r="V23" s="238" t="n">
        <f aca="false">T23+U23</f>
        <v>5950.91</v>
      </c>
    </row>
    <row r="24" s="137" customFormat="true" ht="12.75" hidden="false" customHeight="false" outlineLevel="0" collapsed="false">
      <c r="B24" s="251" t="s">
        <v>134</v>
      </c>
      <c r="C24" s="252" t="n">
        <f aca="false">SUM(C22:C23)</f>
        <v>32892</v>
      </c>
      <c r="D24" s="251"/>
      <c r="E24" s="251"/>
      <c r="F24" s="251"/>
      <c r="G24" s="251"/>
      <c r="H24" s="251"/>
      <c r="I24" s="251"/>
      <c r="J24" s="251"/>
      <c r="K24" s="251"/>
      <c r="L24" s="253" t="n">
        <f aca="false">SUM(L22:L23)</f>
        <v>19990.62</v>
      </c>
      <c r="M24" s="253"/>
      <c r="N24" s="253" t="n">
        <f aca="false">SUM(N22:N23)</f>
        <v>21280.84</v>
      </c>
      <c r="O24" s="253" t="n">
        <f aca="false">SUM(O22:O23)</f>
        <v>-1393.08</v>
      </c>
      <c r="P24" s="254" t="n">
        <f aca="false">SUM(P22:P23)</f>
        <v>21383.7</v>
      </c>
      <c r="Q24" s="254" t="n">
        <f aca="false">SUM(Q22:Q23)</f>
        <v>21296.16</v>
      </c>
      <c r="R24" s="171" t="n">
        <f aca="false">P24-Q24</f>
        <v>87.54</v>
      </c>
      <c r="T24" s="241" t="n">
        <f aca="false">T12+T23</f>
        <v>19873.346</v>
      </c>
      <c r="U24" s="241" t="n">
        <f aca="false">U12+U23</f>
        <v>1510.354</v>
      </c>
      <c r="V24" s="241" t="n">
        <f aca="false">T24+U24</f>
        <v>21383.7</v>
      </c>
    </row>
    <row r="25" customFormat="false" ht="12.75" hidden="false" customHeight="false" outlineLevel="0" collapsed="false">
      <c r="L25" s="250"/>
      <c r="O25" s="255"/>
      <c r="R25" s="250"/>
    </row>
    <row r="26" customFormat="false" ht="12.75" hidden="false" customHeight="false" outlineLevel="0" collapsed="false">
      <c r="C26" s="136" t="s">
        <v>135</v>
      </c>
      <c r="F26" s="256" t="n">
        <v>19873.346</v>
      </c>
      <c r="G26" s="257" t="n">
        <f aca="false">F26/F28</f>
        <v>0.9293689</v>
      </c>
      <c r="O26" s="255"/>
      <c r="P26" s="208" t="n">
        <f aca="false">F28-P24</f>
        <v>0</v>
      </c>
      <c r="Q26" s="136" t="n">
        <v>0</v>
      </c>
      <c r="R26" s="250"/>
    </row>
    <row r="27" customFormat="false" ht="12.75" hidden="false" customHeight="false" outlineLevel="0" collapsed="false">
      <c r="C27" s="136" t="s">
        <v>136</v>
      </c>
      <c r="F27" s="258" t="n">
        <f aca="false">F28-F26</f>
        <v>1510.354</v>
      </c>
      <c r="G27" s="257" t="n">
        <f aca="false">F27/F28</f>
        <v>0.0706311</v>
      </c>
      <c r="J27" s="137" t="n">
        <v>0</v>
      </c>
      <c r="O27" s="255"/>
      <c r="R27" s="250"/>
    </row>
    <row r="28" customFormat="false" ht="12.75" hidden="false" customHeight="false" outlineLevel="0" collapsed="false">
      <c r="F28" s="259" t="n">
        <f aca="false">P24</f>
        <v>21383.7</v>
      </c>
      <c r="L28" s="250"/>
      <c r="O28" s="255"/>
      <c r="R28" s="250"/>
    </row>
    <row r="29" customFormat="false" ht="12.75" hidden="false" customHeight="false" outlineLevel="0" collapsed="false">
      <c r="L29" s="171"/>
    </row>
    <row r="31" customFormat="false" ht="12.75" hidden="true" customHeight="false" outlineLevel="0" collapsed="false">
      <c r="G31" s="157" t="n">
        <v>0.59</v>
      </c>
      <c r="H31" s="157" t="n">
        <v>0.11</v>
      </c>
      <c r="I31" s="155"/>
      <c r="J31" s="155"/>
      <c r="K31" s="155"/>
      <c r="L31" s="155"/>
      <c r="M31" s="155"/>
      <c r="N31" s="157" t="n">
        <v>0.3</v>
      </c>
      <c r="O31" s="171"/>
    </row>
  </sheetData>
  <mergeCells count="16">
    <mergeCell ref="A1:A2"/>
    <mergeCell ref="B1:B3"/>
    <mergeCell ref="C1:C3"/>
    <mergeCell ref="D1:D3"/>
    <mergeCell ref="E1:E3"/>
    <mergeCell ref="F1:F3"/>
    <mergeCell ref="G1:G3"/>
    <mergeCell ref="H1:H3"/>
    <mergeCell ref="I1:I3"/>
    <mergeCell ref="J1:J3"/>
    <mergeCell ref="K1:K3"/>
    <mergeCell ref="L1:L3"/>
    <mergeCell ref="M1:M3"/>
    <mergeCell ref="N1:N2"/>
    <mergeCell ref="X2:X6"/>
    <mergeCell ref="Y2:Y6"/>
  </mergeCells>
  <printOptions headings="false" gridLines="true" gridLinesSet="true" horizontalCentered="false" verticalCentered="false"/>
  <pageMargins left="0.196527777777778" right="0.196527777777778" top="2.04722222222222" bottom="0.236111111111111" header="1.45694444444444" footer="0.511811023622047"/>
  <pageSetup paperSize="9" scale="71" fitToWidth="1" fitToHeight="1" pageOrder="downThenOver" orientation="landscape" blackAndWhite="false" draft="false" cellComments="none" firstPageNumber="123" useFirstPageNumber="true" horizontalDpi="300" verticalDpi="300" copies="1"/>
  <headerFooter differentFirst="false" differentOddEven="false">
    <oddHeader>&amp;CРезультаты расчета дотаций из районного фонда финансовой поддержки поселений  на 2019 год  </oddHeader>
    <oddFooter/>
  </headerFooter>
  <colBreaks count="1" manualBreakCount="1">
    <brk id="18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F12" activeCellId="0" sqref="F12"/>
    </sheetView>
  </sheetViews>
  <sheetFormatPr defaultColWidth="10.65234375" defaultRowHeight="11.25" zeroHeight="false" outlineLevelRow="0" outlineLevelCol="0"/>
  <cols>
    <col collapsed="false" customWidth="true" hidden="false" outlineLevel="0" max="1" min="1" style="260" width="21.82"/>
    <col collapsed="false" customWidth="true" hidden="false" outlineLevel="0" max="2" min="2" style="261" width="17.15"/>
    <col collapsed="false" customWidth="true" hidden="false" outlineLevel="0" max="3" min="3" style="261" width="14.82"/>
    <col collapsed="false" customWidth="true" hidden="false" outlineLevel="0" max="4" min="4" style="261" width="11.82"/>
    <col collapsed="false" customWidth="true" hidden="false" outlineLevel="0" max="5" min="5" style="261" width="11.49"/>
    <col collapsed="false" customWidth="true" hidden="false" outlineLevel="0" max="6" min="6" style="261" width="11.15"/>
    <col collapsed="false" customWidth="true" hidden="false" outlineLevel="0" max="7" min="7" style="261" width="10.49"/>
    <col collapsed="false" customWidth="true" hidden="false" outlineLevel="0" max="8" min="8" style="261" width="10.15"/>
    <col collapsed="false" customWidth="true" hidden="false" outlineLevel="0" max="9" min="9" style="261" width="9.99"/>
    <col collapsed="false" customWidth="true" hidden="false" outlineLevel="0" max="10" min="10" style="261" width="10.15"/>
    <col collapsed="false" customWidth="true" hidden="false" outlineLevel="0" max="11" min="11" style="261" width="13.49"/>
    <col collapsed="false" customWidth="true" hidden="false" outlineLevel="0" max="12" min="12" style="261" width="11.65"/>
    <col collapsed="false" customWidth="true" hidden="false" outlineLevel="0" max="13" min="13" style="261" width="9.99"/>
    <col collapsed="false" customWidth="true" hidden="false" outlineLevel="0" max="14" min="14" style="261" width="10.15"/>
    <col collapsed="false" customWidth="true" hidden="false" outlineLevel="0" max="15" min="15" style="261" width="10.99"/>
    <col collapsed="false" customWidth="true" hidden="false" outlineLevel="0" max="16" min="16" style="261" width="9.82"/>
    <col collapsed="false" customWidth="true" hidden="false" outlineLevel="0" max="17" min="17" style="261" width="12.32"/>
    <col collapsed="false" customWidth="true" hidden="false" outlineLevel="0" max="18" min="18" style="261" width="11.65"/>
    <col collapsed="false" customWidth="false" hidden="false" outlineLevel="0" max="257" min="19" style="262" width="10.65"/>
  </cols>
  <sheetData>
    <row r="1" s="264" customFormat="true" ht="13.5" hidden="false" customHeight="true" outlineLevel="0" collapsed="false">
      <c r="A1" s="263"/>
      <c r="R1" s="265"/>
    </row>
    <row r="2" s="270" customFormat="true" ht="52.5" hidden="false" customHeight="true" outlineLevel="0" collapsed="false">
      <c r="A2" s="266" t="s">
        <v>137</v>
      </c>
      <c r="B2" s="267" t="s">
        <v>44</v>
      </c>
      <c r="C2" s="267" t="s">
        <v>138</v>
      </c>
      <c r="D2" s="268" t="s">
        <v>139</v>
      </c>
      <c r="E2" s="268" t="s">
        <v>140</v>
      </c>
      <c r="F2" s="268" t="s">
        <v>141</v>
      </c>
      <c r="G2" s="269" t="s">
        <v>142</v>
      </c>
      <c r="H2" s="269"/>
      <c r="I2" s="269" t="s">
        <v>143</v>
      </c>
      <c r="J2" s="269"/>
      <c r="K2" s="269" t="s">
        <v>144</v>
      </c>
      <c r="L2" s="269"/>
      <c r="M2" s="269" t="s">
        <v>145</v>
      </c>
      <c r="N2" s="269"/>
      <c r="O2" s="269" t="s">
        <v>146</v>
      </c>
      <c r="P2" s="269" t="s">
        <v>147</v>
      </c>
      <c r="Q2" s="269" t="s">
        <v>148</v>
      </c>
      <c r="R2" s="269" t="s">
        <v>149</v>
      </c>
    </row>
    <row r="3" s="270" customFormat="true" ht="21" hidden="false" customHeight="false" outlineLevel="0" collapsed="false">
      <c r="A3" s="271" t="n">
        <v>1</v>
      </c>
      <c r="B3" s="272" t="n">
        <v>2</v>
      </c>
      <c r="C3" s="272" t="n">
        <v>3</v>
      </c>
      <c r="D3" s="272" t="s">
        <v>150</v>
      </c>
      <c r="E3" s="272" t="n">
        <v>5</v>
      </c>
      <c r="F3" s="272" t="s">
        <v>151</v>
      </c>
      <c r="G3" s="273" t="s">
        <v>152</v>
      </c>
      <c r="H3" s="273" t="s">
        <v>153</v>
      </c>
      <c r="I3" s="273" t="s">
        <v>154</v>
      </c>
      <c r="J3" s="273" t="s">
        <v>155</v>
      </c>
      <c r="K3" s="273" t="s">
        <v>156</v>
      </c>
      <c r="L3" s="273" t="s">
        <v>157</v>
      </c>
      <c r="M3" s="273" t="s">
        <v>158</v>
      </c>
      <c r="N3" s="273" t="s">
        <v>159</v>
      </c>
      <c r="O3" s="273" t="s">
        <v>160</v>
      </c>
      <c r="P3" s="273" t="s">
        <v>161</v>
      </c>
      <c r="Q3" s="273" t="s">
        <v>162</v>
      </c>
      <c r="R3" s="273" t="n">
        <v>19</v>
      </c>
    </row>
    <row r="4" s="277" customFormat="true" ht="12.75" hidden="false" customHeight="false" outlineLevel="0" collapsed="false">
      <c r="A4" s="274"/>
      <c r="B4" s="275"/>
      <c r="C4" s="275"/>
      <c r="D4" s="275"/>
      <c r="E4" s="275"/>
      <c r="F4" s="275"/>
      <c r="G4" s="276" t="s">
        <v>163</v>
      </c>
      <c r="H4" s="276" t="s">
        <v>164</v>
      </c>
      <c r="I4" s="276" t="s">
        <v>163</v>
      </c>
      <c r="J4" s="276" t="s">
        <v>165</v>
      </c>
      <c r="K4" s="276" t="s">
        <v>163</v>
      </c>
      <c r="L4" s="276" t="s">
        <v>164</v>
      </c>
      <c r="M4" s="276" t="s">
        <v>163</v>
      </c>
      <c r="N4" s="276" t="s">
        <v>165</v>
      </c>
      <c r="O4" s="276"/>
      <c r="P4" s="276"/>
      <c r="Q4" s="276"/>
      <c r="R4" s="276"/>
    </row>
    <row r="5" customFormat="false" ht="12.75" hidden="false" customHeight="false" outlineLevel="0" collapsed="false">
      <c r="A5" s="278"/>
      <c r="B5" s="275"/>
      <c r="C5" s="275"/>
      <c r="D5" s="275"/>
      <c r="E5" s="279"/>
      <c r="F5" s="279"/>
      <c r="G5" s="280" t="n">
        <v>1.3</v>
      </c>
      <c r="H5" s="280" t="n">
        <v>0.2</v>
      </c>
      <c r="I5" s="280" t="n">
        <v>1.3</v>
      </c>
      <c r="J5" s="280" t="n">
        <v>0.5</v>
      </c>
      <c r="K5" s="280" t="n">
        <v>1.625</v>
      </c>
      <c r="L5" s="280" t="n">
        <v>0.25</v>
      </c>
      <c r="M5" s="280" t="n">
        <v>1.625</v>
      </c>
      <c r="N5" s="280" t="n">
        <v>0.625</v>
      </c>
      <c r="O5" s="281"/>
      <c r="P5" s="281"/>
      <c r="Q5" s="281"/>
      <c r="R5" s="281"/>
    </row>
    <row r="6" customFormat="false" ht="12" hidden="false" customHeight="true" outlineLevel="0" collapsed="false">
      <c r="A6" s="282" t="str">
        <f aca="false">'Исходные данные'!B3</f>
        <v>Черниговское сельское поселение</v>
      </c>
      <c r="B6" s="283" t="n">
        <f aca="false">'Исходные данные'!C3</f>
        <v>12879</v>
      </c>
      <c r="C6" s="283" t="n">
        <f aca="false">'Исходные данные'!D3</f>
        <v>0</v>
      </c>
      <c r="D6" s="284" t="n">
        <f aca="false">(C6)/B6</f>
        <v>0</v>
      </c>
      <c r="E6" s="285" t="n">
        <f aca="false">'Исходные данные'!E3</f>
        <v>0</v>
      </c>
      <c r="F6" s="286" t="n">
        <f aca="false">E6/B6</f>
        <v>0</v>
      </c>
      <c r="G6" s="287" t="n">
        <f aca="false">$D6*(1-$F6)*$G$5</f>
        <v>0</v>
      </c>
      <c r="H6" s="287" t="n">
        <f aca="false">$D6*(1-$F6)*$H$5</f>
        <v>0</v>
      </c>
      <c r="I6" s="287" t="n">
        <f aca="false">$D6*$F6*$I$5</f>
        <v>0</v>
      </c>
      <c r="J6" s="287" t="n">
        <f aca="false">$D6*$F6*$J$5</f>
        <v>0</v>
      </c>
      <c r="K6" s="287" t="n">
        <f aca="false">(1-$D6)*(1-$F6)*$K$5</f>
        <v>1.625</v>
      </c>
      <c r="L6" s="287" t="n">
        <f aca="false">(1-$D6)*(1-$F6)*$L$5</f>
        <v>0.25</v>
      </c>
      <c r="M6" s="287" t="n">
        <f aca="false">(1-$D6)*$F6*$M$5</f>
        <v>0</v>
      </c>
      <c r="N6" s="287" t="n">
        <f aca="false">(1-$D6)*$F6*$N$5</f>
        <v>0</v>
      </c>
      <c r="O6" s="288" t="n">
        <f aca="false">G6+I6+K6+M6</f>
        <v>1.625</v>
      </c>
      <c r="P6" s="288" t="n">
        <f aca="false">H6+L6</f>
        <v>0.25</v>
      </c>
      <c r="Q6" s="288" t="n">
        <f aca="false">J6+N6</f>
        <v>0</v>
      </c>
      <c r="R6" s="288" t="n">
        <f aca="false">Q6</f>
        <v>0</v>
      </c>
    </row>
    <row r="7" customFormat="false" ht="12.75" hidden="true" customHeight="false" outlineLevel="0" collapsed="false">
      <c r="A7" s="282"/>
      <c r="B7" s="283"/>
      <c r="C7" s="283"/>
      <c r="D7" s="284"/>
      <c r="E7" s="285"/>
      <c r="F7" s="286"/>
      <c r="G7" s="287"/>
      <c r="H7" s="287"/>
      <c r="I7" s="287"/>
      <c r="J7" s="287"/>
      <c r="K7" s="287"/>
      <c r="L7" s="287"/>
      <c r="M7" s="287"/>
      <c r="N7" s="287"/>
      <c r="O7" s="288"/>
      <c r="P7" s="288"/>
      <c r="Q7" s="288"/>
      <c r="R7" s="288"/>
    </row>
    <row r="8" customFormat="false" ht="12.75" hidden="false" customHeight="false" outlineLevel="0" collapsed="false">
      <c r="A8" s="282" t="str">
        <f aca="false">'Исходные данные'!B5</f>
        <v>Дмитриевское сельское поселение</v>
      </c>
      <c r="B8" s="289" t="n">
        <f aca="false">'Исходные данные'!C5</f>
        <v>2995</v>
      </c>
      <c r="C8" s="289" t="n">
        <f aca="false">'Исходные данные'!D5</f>
        <v>0</v>
      </c>
      <c r="D8" s="284" t="n">
        <f aca="false">(C8)/B8</f>
        <v>0</v>
      </c>
      <c r="E8" s="285" t="n">
        <f aca="false">'Исходные данные'!E5</f>
        <v>0</v>
      </c>
      <c r="F8" s="286" t="n">
        <f aca="false">E8/B8</f>
        <v>0</v>
      </c>
      <c r="G8" s="287" t="n">
        <f aca="false">$D8*(1-$F8)*$G$5</f>
        <v>0</v>
      </c>
      <c r="H8" s="287" t="n">
        <f aca="false">$D8*(1-$F8)*$H$5</f>
        <v>0</v>
      </c>
      <c r="I8" s="287" t="n">
        <f aca="false">$D8*$F8*$I$5</f>
        <v>0</v>
      </c>
      <c r="J8" s="287" t="n">
        <f aca="false">$D8*$F8*$J$5</f>
        <v>0</v>
      </c>
      <c r="K8" s="287" t="n">
        <f aca="false">(1-$D8)*(1-$F8)*$K$5</f>
        <v>1.625</v>
      </c>
      <c r="L8" s="287" t="n">
        <f aca="false">(1-$D8)*(1-$F8)*$L$5</f>
        <v>0.25</v>
      </c>
      <c r="M8" s="287" t="n">
        <f aca="false">(1-$D8)*$F8*$M$5</f>
        <v>0</v>
      </c>
      <c r="N8" s="287" t="n">
        <f aca="false">(1-$D8)*$F8*$N$5</f>
        <v>0</v>
      </c>
      <c r="O8" s="288" t="n">
        <f aca="false">G8+I8+K8+M8</f>
        <v>1.625</v>
      </c>
      <c r="P8" s="288" t="n">
        <f aca="false">H8+L8</f>
        <v>0.25</v>
      </c>
      <c r="Q8" s="288" t="n">
        <f aca="false">J8+N8</f>
        <v>0</v>
      </c>
      <c r="R8" s="288" t="n">
        <f aca="false">Q8</f>
        <v>0</v>
      </c>
    </row>
    <row r="9" customFormat="false" ht="12.75" hidden="false" customHeight="false" outlineLevel="0" collapsed="false">
      <c r="A9" s="282" t="str">
        <f aca="false">'Исходные данные'!B6</f>
        <v>Реттиховское сельское поселение</v>
      </c>
      <c r="B9" s="289" t="n">
        <f aca="false">'Исходные данные'!C6</f>
        <v>1772</v>
      </c>
      <c r="C9" s="289" t="n">
        <f aca="false">'Исходные данные'!D6</f>
        <v>0</v>
      </c>
      <c r="D9" s="284" t="n">
        <f aca="false">(C9)/B9</f>
        <v>0</v>
      </c>
      <c r="E9" s="290" t="n">
        <f aca="false">'Исходные данные'!E6</f>
        <v>0</v>
      </c>
      <c r="F9" s="286" t="n">
        <f aca="false">E9/B9</f>
        <v>0</v>
      </c>
      <c r="G9" s="287" t="n">
        <f aca="false">$D9*(1-$F9)*$G$5</f>
        <v>0</v>
      </c>
      <c r="H9" s="287" t="n">
        <f aca="false">$D9*(1-$F9)*$H$5</f>
        <v>0</v>
      </c>
      <c r="I9" s="287" t="n">
        <f aca="false">$D9*$F9*$I$5</f>
        <v>0</v>
      </c>
      <c r="J9" s="287" t="n">
        <f aca="false">$D9*$F9*$J$5</f>
        <v>0</v>
      </c>
      <c r="K9" s="287" t="n">
        <f aca="false">(1-$D9)*(1-$F9)*$K$5</f>
        <v>1.625</v>
      </c>
      <c r="L9" s="287" t="n">
        <f aca="false">(1-$D9)*(1-$F9)*$L$5</f>
        <v>0.25</v>
      </c>
      <c r="M9" s="287" t="n">
        <f aca="false">(1-$D9)*$F9*$M$5</f>
        <v>0</v>
      </c>
      <c r="N9" s="287" t="n">
        <f aca="false">(1-$D9)*$F9*$N$5</f>
        <v>0</v>
      </c>
      <c r="O9" s="288" t="n">
        <f aca="false">G9+I9+K9+M9</f>
        <v>1.625</v>
      </c>
      <c r="P9" s="288" t="n">
        <f aca="false">H9+L9</f>
        <v>0.25</v>
      </c>
      <c r="Q9" s="288" t="n">
        <f aca="false">J9+N9</f>
        <v>0</v>
      </c>
      <c r="R9" s="288" t="n">
        <f aca="false">Q9</f>
        <v>0</v>
      </c>
    </row>
    <row r="10" customFormat="false" ht="12.75" hidden="false" customHeight="false" outlineLevel="0" collapsed="false">
      <c r="A10" s="282" t="str">
        <f aca="false">'Исходные данные'!B7</f>
        <v>Снегуровское сельское поселение</v>
      </c>
      <c r="B10" s="289" t="n">
        <f aca="false">'Исходные данные'!C7</f>
        <v>1189</v>
      </c>
      <c r="C10" s="289" t="n">
        <f aca="false">'Исходные данные'!D7</f>
        <v>0</v>
      </c>
      <c r="D10" s="284" t="n">
        <f aca="false">(C10)/B10</f>
        <v>0</v>
      </c>
      <c r="E10" s="285" t="n">
        <f aca="false">'Исходные данные'!E7</f>
        <v>0</v>
      </c>
      <c r="F10" s="286" t="n">
        <f aca="false">E10/B10</f>
        <v>0</v>
      </c>
      <c r="G10" s="287" t="n">
        <f aca="false">$D10*(1-$F10)*$G$5</f>
        <v>0</v>
      </c>
      <c r="H10" s="287" t="n">
        <f aca="false">$D10*(1-$F10)*$H$5</f>
        <v>0</v>
      </c>
      <c r="I10" s="287" t="n">
        <f aca="false">$D10*$F10*$I$5</f>
        <v>0</v>
      </c>
      <c r="J10" s="287" t="n">
        <f aca="false">$D10*$F10*$J$5</f>
        <v>0</v>
      </c>
      <c r="K10" s="287" t="n">
        <f aca="false">(1-$D10)*(1-$F10)*$K$5</f>
        <v>1.625</v>
      </c>
      <c r="L10" s="287" t="n">
        <f aca="false">(1-$D10)*(1-$F10)*$L$5</f>
        <v>0.25</v>
      </c>
      <c r="M10" s="287" t="n">
        <f aca="false">(1-$D10)*$F10*$M$5</f>
        <v>0</v>
      </c>
      <c r="N10" s="287" t="n">
        <f aca="false">(1-$D10)*$F10*$N$5</f>
        <v>0</v>
      </c>
      <c r="O10" s="288" t="n">
        <f aca="false">G10+I10+K10+M10</f>
        <v>1.625</v>
      </c>
      <c r="P10" s="288" t="n">
        <f aca="false">H10+L10</f>
        <v>0.25</v>
      </c>
      <c r="Q10" s="288" t="n">
        <f aca="false">J10+N10</f>
        <v>0</v>
      </c>
      <c r="R10" s="288" t="n">
        <f aca="false">Q10</f>
        <v>0</v>
      </c>
    </row>
    <row r="11" customFormat="false" ht="12.75" hidden="false" customHeight="false" outlineLevel="0" collapsed="false">
      <c r="A11" s="282"/>
      <c r="B11" s="289"/>
      <c r="C11" s="289"/>
      <c r="D11" s="284"/>
      <c r="E11" s="285"/>
      <c r="F11" s="286"/>
      <c r="G11" s="287"/>
      <c r="H11" s="287"/>
      <c r="I11" s="287"/>
      <c r="J11" s="287"/>
      <c r="K11" s="287"/>
      <c r="L11" s="287"/>
      <c r="M11" s="287"/>
      <c r="N11" s="287"/>
      <c r="O11" s="288"/>
      <c r="P11" s="288"/>
      <c r="Q11" s="288"/>
      <c r="R11" s="288"/>
    </row>
    <row r="12" customFormat="false" ht="12.75" hidden="false" customHeight="false" outlineLevel="0" collapsed="false">
      <c r="A12" s="282" t="n">
        <f aca="false">'Исходные данные'!B8</f>
        <v>0</v>
      </c>
      <c r="B12" s="289" t="n">
        <f aca="false">'Исходные данные'!C8</f>
        <v>0</v>
      </c>
      <c r="C12" s="289" t="n">
        <f aca="false">'Исходные данные'!D8</f>
        <v>0</v>
      </c>
      <c r="D12" s="284"/>
      <c r="E12" s="285"/>
      <c r="F12" s="286"/>
      <c r="G12" s="287"/>
      <c r="H12" s="287"/>
      <c r="I12" s="287"/>
      <c r="J12" s="287"/>
      <c r="K12" s="287"/>
      <c r="L12" s="287"/>
      <c r="M12" s="287"/>
      <c r="N12" s="287"/>
      <c r="O12" s="288"/>
      <c r="P12" s="288"/>
      <c r="Q12" s="288"/>
      <c r="R12" s="288"/>
    </row>
    <row r="13" customFormat="false" ht="12.75" hidden="false" customHeight="false" outlineLevel="0" collapsed="false">
      <c r="A13" s="282" t="n">
        <f aca="false">'Исходные данные'!B9</f>
        <v>0</v>
      </c>
      <c r="B13" s="289" t="n">
        <f aca="false">'Исходные данные'!C9</f>
        <v>0</v>
      </c>
      <c r="C13" s="289" t="n">
        <f aca="false">'Исходные данные'!D9</f>
        <v>0</v>
      </c>
      <c r="D13" s="284"/>
      <c r="E13" s="285"/>
      <c r="F13" s="286"/>
      <c r="G13" s="287"/>
      <c r="H13" s="287"/>
      <c r="I13" s="287"/>
      <c r="J13" s="287"/>
      <c r="K13" s="287"/>
      <c r="L13" s="287"/>
      <c r="M13" s="287"/>
      <c r="N13" s="287"/>
      <c r="O13" s="288"/>
      <c r="P13" s="288"/>
      <c r="Q13" s="288"/>
      <c r="R13" s="288"/>
    </row>
    <row r="14" customFormat="false" ht="12.75" hidden="false" customHeight="false" outlineLevel="0" collapsed="false">
      <c r="A14" s="282" t="n">
        <f aca="false">'Исходные данные'!B10</f>
        <v>0</v>
      </c>
      <c r="B14" s="289" t="n">
        <f aca="false">'Исходные данные'!C10</f>
        <v>0</v>
      </c>
      <c r="C14" s="289" t="n">
        <f aca="false">'Исходные данные'!D10</f>
        <v>0</v>
      </c>
      <c r="D14" s="284"/>
      <c r="E14" s="285"/>
      <c r="F14" s="286"/>
      <c r="G14" s="287"/>
      <c r="H14" s="287"/>
      <c r="I14" s="287"/>
      <c r="J14" s="287"/>
      <c r="K14" s="287"/>
      <c r="L14" s="287"/>
      <c r="M14" s="287"/>
      <c r="N14" s="287"/>
      <c r="O14" s="288"/>
      <c r="P14" s="288"/>
      <c r="Q14" s="288"/>
      <c r="R14" s="288"/>
    </row>
    <row r="15" customFormat="false" ht="12.75" hidden="false" customHeight="false" outlineLevel="0" collapsed="false">
      <c r="A15" s="282" t="n">
        <f aca="false">'Исходные данные'!B11</f>
        <v>0</v>
      </c>
      <c r="B15" s="289" t="n">
        <f aca="false">'Исходные данные'!C11</f>
        <v>0</v>
      </c>
      <c r="C15" s="289" t="n">
        <f aca="false">'Исходные данные'!D11</f>
        <v>0</v>
      </c>
      <c r="D15" s="284"/>
      <c r="E15" s="285"/>
      <c r="F15" s="286"/>
      <c r="G15" s="287"/>
      <c r="H15" s="287"/>
      <c r="I15" s="287"/>
      <c r="J15" s="287"/>
      <c r="K15" s="287"/>
      <c r="L15" s="287"/>
      <c r="M15" s="287"/>
      <c r="N15" s="287"/>
      <c r="O15" s="288"/>
      <c r="P15" s="288"/>
      <c r="Q15" s="288"/>
      <c r="R15" s="288"/>
    </row>
    <row r="16" customFormat="false" ht="12.75" hidden="false" customHeight="false" outlineLevel="0" collapsed="false">
      <c r="A16" s="282" t="n">
        <f aca="false">'Исходные данные'!B12</f>
        <v>0</v>
      </c>
      <c r="B16" s="289" t="n">
        <f aca="false">'Исходные данные'!C12</f>
        <v>0</v>
      </c>
      <c r="C16" s="289" t="n">
        <f aca="false">'Исходные данные'!D12</f>
        <v>0</v>
      </c>
      <c r="D16" s="284"/>
      <c r="E16" s="285"/>
      <c r="F16" s="286"/>
      <c r="G16" s="287"/>
      <c r="H16" s="287"/>
      <c r="I16" s="287"/>
      <c r="J16" s="287"/>
      <c r="K16" s="287"/>
      <c r="L16" s="287"/>
      <c r="M16" s="287"/>
      <c r="N16" s="287"/>
      <c r="O16" s="288"/>
      <c r="P16" s="288"/>
      <c r="Q16" s="288"/>
      <c r="R16" s="288"/>
    </row>
    <row r="17" customFormat="false" ht="12.75" hidden="false" customHeight="false" outlineLevel="0" collapsed="false">
      <c r="A17" s="282" t="n">
        <f aca="false">'Исходные данные'!B13</f>
        <v>0</v>
      </c>
      <c r="B17" s="289" t="n">
        <f aca="false">'Исходные данные'!C13</f>
        <v>0</v>
      </c>
      <c r="C17" s="289" t="n">
        <f aca="false">'Исходные данные'!D13</f>
        <v>0</v>
      </c>
      <c r="D17" s="284"/>
      <c r="E17" s="285"/>
      <c r="F17" s="286"/>
      <c r="G17" s="287"/>
      <c r="H17" s="287"/>
      <c r="I17" s="287"/>
      <c r="J17" s="287"/>
      <c r="K17" s="287"/>
      <c r="L17" s="287"/>
      <c r="M17" s="287"/>
      <c r="N17" s="287"/>
      <c r="O17" s="288"/>
      <c r="P17" s="288"/>
      <c r="Q17" s="288"/>
      <c r="R17" s="288"/>
    </row>
    <row r="18" customFormat="false" ht="12.75" hidden="false" customHeight="false" outlineLevel="0" collapsed="false">
      <c r="A18" s="282" t="n">
        <f aca="false">'Исходные данные'!B14</f>
        <v>0</v>
      </c>
      <c r="B18" s="289" t="n">
        <f aca="false">'Исходные данные'!C14</f>
        <v>0</v>
      </c>
      <c r="C18" s="289" t="n">
        <f aca="false">'Исходные данные'!D14</f>
        <v>0</v>
      </c>
      <c r="D18" s="284"/>
      <c r="E18" s="290"/>
      <c r="F18" s="286"/>
      <c r="G18" s="287"/>
      <c r="H18" s="287"/>
      <c r="I18" s="287"/>
      <c r="J18" s="287"/>
      <c r="K18" s="287"/>
      <c r="L18" s="287"/>
      <c r="M18" s="287"/>
      <c r="N18" s="287"/>
      <c r="O18" s="288"/>
      <c r="P18" s="288"/>
      <c r="Q18" s="288"/>
      <c r="R18" s="288"/>
    </row>
    <row r="19" customFormat="false" ht="12.75" hidden="false" customHeight="false" outlineLevel="0" collapsed="false">
      <c r="A19" s="282" t="n">
        <f aca="false">'Исходные данные'!B15</f>
        <v>0</v>
      </c>
      <c r="B19" s="289" t="n">
        <f aca="false">'Исходные данные'!C15</f>
        <v>0</v>
      </c>
      <c r="C19" s="289" t="n">
        <f aca="false">'Исходные данные'!D15</f>
        <v>0</v>
      </c>
      <c r="D19" s="284"/>
      <c r="E19" s="285"/>
      <c r="F19" s="286"/>
      <c r="G19" s="287"/>
      <c r="H19" s="287"/>
      <c r="I19" s="287"/>
      <c r="J19" s="287"/>
      <c r="K19" s="287"/>
      <c r="L19" s="287"/>
      <c r="M19" s="287"/>
      <c r="N19" s="287"/>
      <c r="O19" s="288"/>
      <c r="P19" s="288"/>
      <c r="Q19" s="288"/>
      <c r="R19" s="288"/>
    </row>
    <row r="20" s="291" customFormat="true" ht="12.75" hidden="false" customHeight="false" outlineLevel="0" collapsed="false">
      <c r="A20" s="282" t="n">
        <f aca="false">'Исходные данные'!B16</f>
        <v>0</v>
      </c>
      <c r="B20" s="289" t="n">
        <f aca="false">'Исходные данные'!C16</f>
        <v>0</v>
      </c>
      <c r="C20" s="289" t="n">
        <f aca="false">'Исходные данные'!D16</f>
        <v>0</v>
      </c>
      <c r="D20" s="284"/>
      <c r="E20" s="285"/>
      <c r="F20" s="286"/>
      <c r="G20" s="287"/>
      <c r="H20" s="287"/>
      <c r="I20" s="287"/>
      <c r="J20" s="287"/>
      <c r="K20" s="287"/>
      <c r="L20" s="287"/>
      <c r="M20" s="287"/>
      <c r="N20" s="287"/>
      <c r="O20" s="288"/>
      <c r="P20" s="288"/>
      <c r="Q20" s="288"/>
      <c r="R20" s="288"/>
    </row>
    <row r="21" s="293" customFormat="true" ht="12.75" hidden="false" customHeight="false" outlineLevel="0" collapsed="false">
      <c r="A21" s="292" t="str">
        <f aca="false">ИБР!B20</f>
        <v>Муниципальный район</v>
      </c>
      <c r="B21" s="283" t="n">
        <f aca="false">SUM(B6:B20)</f>
        <v>18835</v>
      </c>
      <c r="C21" s="289" t="n">
        <f aca="false">SUM(C6:C20)</f>
        <v>0</v>
      </c>
      <c r="D21" s="284" t="n">
        <f aca="false">(C21)/B21</f>
        <v>0</v>
      </c>
      <c r="E21" s="290" t="n">
        <f aca="false">SUM(E6:E20)</f>
        <v>0</v>
      </c>
      <c r="F21" s="286" t="n">
        <f aca="false">E21/B21</f>
        <v>0</v>
      </c>
      <c r="G21" s="287" t="n">
        <f aca="false">$D21*(1-$F21)*$G$5</f>
        <v>0</v>
      </c>
      <c r="H21" s="287" t="n">
        <f aca="false">$D21*(1-$F21)*$H$5</f>
        <v>0</v>
      </c>
      <c r="I21" s="287" t="n">
        <f aca="false">$D21*$F21*$I$5</f>
        <v>0</v>
      </c>
      <c r="J21" s="287" t="n">
        <f aca="false">$D21*$F21*$J$5</f>
        <v>0</v>
      </c>
      <c r="K21" s="287" t="n">
        <f aca="false">(1-$D21)*(1-$F21)*$K$5</f>
        <v>1.625</v>
      </c>
      <c r="L21" s="287" t="n">
        <f aca="false">(1-$D21)*(1-$F21)*$L$5</f>
        <v>0.25</v>
      </c>
      <c r="M21" s="287" t="n">
        <f aca="false">(1-$D21)*$F21*$M$5</f>
        <v>0</v>
      </c>
      <c r="N21" s="287" t="n">
        <f aca="false">(1-$D21)*$F21*$N$5</f>
        <v>0</v>
      </c>
      <c r="O21" s="288" t="n">
        <f aca="false">G21+I21+K21+M21</f>
        <v>1.625</v>
      </c>
      <c r="P21" s="288" t="n">
        <f aca="false">H21+L21</f>
        <v>0.25</v>
      </c>
      <c r="Q21" s="288" t="n">
        <f aca="false">J21+N21</f>
        <v>0</v>
      </c>
      <c r="R21" s="288" t="n">
        <f aca="false">Q21</f>
        <v>0</v>
      </c>
    </row>
    <row r="24" customFormat="false" ht="11.25" hidden="false" customHeight="false" outlineLevel="0" collapsed="false">
      <c r="Q24" s="294"/>
    </row>
  </sheetData>
  <mergeCells count="4">
    <mergeCell ref="G2:H2"/>
    <mergeCell ref="I2:J2"/>
    <mergeCell ref="K2:L2"/>
    <mergeCell ref="M2:N2"/>
  </mergeCells>
  <printOptions headings="false" gridLines="true" gridLinesSet="true" horizontalCentered="false" verticalCentered="false"/>
  <pageMargins left="0.354166666666667" right="0.157638888888889" top="1.06319444444444" bottom="0.511805555555556" header="0.236111111111111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Средневзвешенные коэффициенты к заработной плате</oddHeader>
    <oddFooter/>
  </headerFooter>
  <colBreaks count="1" manualBreakCount="1">
    <brk id="18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6" width="29.99"/>
    <col collapsed="false" customWidth="true" hidden="false" outlineLevel="0" max="2" min="2" style="136" width="12.65"/>
    <col collapsed="false" customWidth="true" hidden="false" outlineLevel="0" max="3" min="3" style="136" width="12.99"/>
    <col collapsed="false" customWidth="true" hidden="false" outlineLevel="0" max="4" min="4" style="0" width="14.49"/>
    <col collapsed="false" customWidth="true" hidden="false" outlineLevel="0" max="5" min="5" style="0" width="11.65"/>
    <col collapsed="false" customWidth="true" hidden="false" outlineLevel="0" max="6" min="6" style="0" width="11.15"/>
    <col collapsed="false" customWidth="true" hidden="false" outlineLevel="0" max="7" min="7" style="0" width="10.99"/>
    <col collapsed="false" customWidth="true" hidden="false" outlineLevel="0" max="8" min="8" style="0" width="11.82"/>
    <col collapsed="false" customWidth="true" hidden="false" outlineLevel="0" max="9" min="9" style="0" width="11.49"/>
    <col collapsed="false" customWidth="true" hidden="false" outlineLevel="0" max="10" min="10" style="0" width="14.32"/>
    <col collapsed="false" customWidth="true" hidden="false" outlineLevel="0" max="11" min="11" style="0" width="13.99"/>
    <col collapsed="false" customWidth="true" hidden="false" outlineLevel="0" max="12" min="12" style="0" width="12.82"/>
  </cols>
  <sheetData>
    <row r="1" customFormat="false" ht="12.75" hidden="false" customHeight="false" outlineLevel="0" collapsed="false">
      <c r="A1" s="139" t="str">
        <f aca="false">ИБР!B1</f>
        <v>Поселения Черниговского муниципального района </v>
      </c>
      <c r="B1" s="139"/>
      <c r="C1" s="139"/>
    </row>
    <row r="2" customFormat="false" ht="12.75" hidden="false" customHeight="false" outlineLevel="0" collapsed="false">
      <c r="A2" s="139"/>
      <c r="B2" s="139"/>
      <c r="C2" s="139"/>
    </row>
    <row r="3" customFormat="false" ht="89.25" hidden="false" customHeight="false" outlineLevel="0" collapsed="false">
      <c r="A3" s="295" t="str">
        <f aca="false">ИБР!B3</f>
        <v>№ столбца</v>
      </c>
      <c r="B3" s="267" t="s">
        <v>44</v>
      </c>
      <c r="C3" s="296" t="s">
        <v>52</v>
      </c>
      <c r="D3" s="297" t="s">
        <v>53</v>
      </c>
      <c r="E3" s="297" t="s">
        <v>54</v>
      </c>
      <c r="F3" s="297" t="s">
        <v>55</v>
      </c>
      <c r="G3" s="297" t="s">
        <v>166</v>
      </c>
      <c r="H3" s="297" t="s">
        <v>167</v>
      </c>
      <c r="I3" s="297" t="s">
        <v>168</v>
      </c>
      <c r="J3" s="297" t="s">
        <v>169</v>
      </c>
      <c r="K3" s="297" t="s">
        <v>170</v>
      </c>
      <c r="L3" s="298"/>
      <c r="M3" s="298"/>
      <c r="N3" s="298"/>
    </row>
    <row r="4" customFormat="false" ht="13.5" hidden="false" customHeight="true" outlineLevel="0" collapsed="false">
      <c r="A4" s="299" t="str">
        <f aca="false">'Исходные данные'!B3</f>
        <v>Черниговское сельское поселение</v>
      </c>
      <c r="B4" s="300" t="n">
        <f aca="false">'Исходные данные'!C3</f>
        <v>12879</v>
      </c>
      <c r="C4" s="301" t="n">
        <f aca="false">'Исходные данные'!K3</f>
        <v>6.19</v>
      </c>
      <c r="D4" s="302" t="n">
        <f aca="false">'Исходные данные'!L3</f>
        <v>4694.45</v>
      </c>
      <c r="E4" s="303" t="n">
        <f aca="false">'Исходные данные'!M3</f>
        <v>30.09</v>
      </c>
      <c r="F4" s="303" t="n">
        <f aca="false">'Исходные данные'!N3</f>
        <v>27.3</v>
      </c>
      <c r="G4" s="302" t="n">
        <f aca="false">E4+F4</f>
        <v>57.39</v>
      </c>
      <c r="H4" s="302" t="n">
        <f aca="false">C4/$C$19</f>
        <v>1</v>
      </c>
      <c r="I4" s="302" t="n">
        <f aca="false">D4/$D$19</f>
        <v>1.09</v>
      </c>
      <c r="J4" s="302" t="n">
        <f aca="false">G4/$G$19</f>
        <v>0.95</v>
      </c>
      <c r="K4" s="304" t="n">
        <f aca="false">0.9+0.1*(0.2*H4+0.6*I4+0.2*J4)</f>
        <v>1</v>
      </c>
    </row>
    <row r="5" customFormat="false" ht="12.75" hidden="true" customHeight="false" outlineLevel="0" collapsed="false">
      <c r="A5" s="299"/>
      <c r="B5" s="300"/>
      <c r="C5" s="301"/>
      <c r="D5" s="302"/>
      <c r="E5" s="303"/>
      <c r="F5" s="303"/>
      <c r="G5" s="302"/>
      <c r="H5" s="302"/>
      <c r="I5" s="302"/>
      <c r="J5" s="302"/>
      <c r="K5" s="302"/>
    </row>
    <row r="6" customFormat="false" ht="12.75" hidden="false" customHeight="false" outlineLevel="0" collapsed="false">
      <c r="A6" s="299" t="str">
        <f aca="false">'Исходные данные'!B5</f>
        <v>Дмитриевское сельское поселение</v>
      </c>
      <c r="B6" s="300" t="n">
        <f aca="false">'Исходные данные'!C5</f>
        <v>2995</v>
      </c>
      <c r="C6" s="301" t="n">
        <f aca="false">'Исходные данные'!K5</f>
        <v>6.19</v>
      </c>
      <c r="D6" s="302" t="n">
        <f aca="false">'Исходные данные'!L5</f>
        <v>4927.03</v>
      </c>
      <c r="E6" s="303" t="n">
        <f aca="false">'Исходные данные'!M5</f>
        <v>25.23</v>
      </c>
      <c r="F6" s="303" t="n">
        <f aca="false">'Исходные данные'!N5</f>
        <v>26.3</v>
      </c>
      <c r="G6" s="302" t="n">
        <f aca="false">E6+F6</f>
        <v>51.53</v>
      </c>
      <c r="H6" s="302" t="n">
        <f aca="false">C6/$C$19</f>
        <v>1</v>
      </c>
      <c r="I6" s="302" t="n">
        <f aca="false">D6/$D$19</f>
        <v>1.14</v>
      </c>
      <c r="J6" s="302" t="n">
        <f aca="false">G6/$G$19</f>
        <v>0.85</v>
      </c>
      <c r="K6" s="302" t="n">
        <f aca="false">0.9+0.1*(0.2*H6+0.6*I6+0.2*J6)</f>
        <v>1.01</v>
      </c>
    </row>
    <row r="7" customFormat="false" ht="12.75" hidden="false" customHeight="false" outlineLevel="0" collapsed="false">
      <c r="A7" s="299" t="str">
        <f aca="false">'Исходные данные'!B6</f>
        <v>Реттиховское сельское поселение</v>
      </c>
      <c r="B7" s="300" t="n">
        <f aca="false">'Исходные данные'!C6</f>
        <v>1772</v>
      </c>
      <c r="C7" s="301" t="n">
        <f aca="false">'Исходные данные'!K6</f>
        <v>6.19</v>
      </c>
      <c r="D7" s="302" t="n">
        <f aca="false">'Исходные данные'!L6</f>
        <v>4927.03</v>
      </c>
      <c r="E7" s="303" t="n">
        <f aca="false">'Исходные данные'!M6</f>
        <v>23.91</v>
      </c>
      <c r="F7" s="303" t="n">
        <f aca="false">'Исходные данные'!N6</f>
        <v>24.61</v>
      </c>
      <c r="G7" s="302" t="n">
        <f aca="false">E7+F7</f>
        <v>48.52</v>
      </c>
      <c r="H7" s="302" t="n">
        <f aca="false">C7/$C$19</f>
        <v>1</v>
      </c>
      <c r="I7" s="302" t="n">
        <f aca="false">D7/$D$19</f>
        <v>1.14</v>
      </c>
      <c r="J7" s="302" t="n">
        <f aca="false">G7/$G$19</f>
        <v>0.8</v>
      </c>
      <c r="K7" s="302" t="n">
        <f aca="false">0.9+0.1*(0.2*H7+0.6*I7+0.2*J7)</f>
        <v>1</v>
      </c>
    </row>
    <row r="8" customFormat="false" ht="12.75" hidden="false" customHeight="false" outlineLevel="0" collapsed="false">
      <c r="A8" s="299" t="str">
        <f aca="false">'Исходные данные'!B7</f>
        <v>Снегуровское сельское поселение</v>
      </c>
      <c r="B8" s="300" t="n">
        <f aca="false">'Исходные данные'!C7</f>
        <v>1189</v>
      </c>
      <c r="C8" s="301" t="n">
        <f aca="false">'Исходные данные'!K7</f>
        <v>6.19</v>
      </c>
      <c r="D8" s="302" t="n">
        <f aca="false">'Исходные данные'!L7</f>
        <v>4927.03</v>
      </c>
      <c r="E8" s="303" t="n">
        <f aca="false">'Исходные данные'!M7</f>
        <v>41.16</v>
      </c>
      <c r="F8" s="303" t="n">
        <f aca="false">'Исходные данные'!N7</f>
        <v>40.06</v>
      </c>
      <c r="G8" s="302" t="n">
        <f aca="false">E8+F8</f>
        <v>81.22</v>
      </c>
      <c r="H8" s="302" t="n">
        <f aca="false">C8/$C$19</f>
        <v>1</v>
      </c>
      <c r="I8" s="302" t="n">
        <f aca="false">D8/$D$19</f>
        <v>1.14</v>
      </c>
      <c r="J8" s="302" t="n">
        <f aca="false">G8/$G$19</f>
        <v>1.35</v>
      </c>
      <c r="K8" s="302" t="n">
        <f aca="false">0.9+0.1*(0.2*H8+0.6*I8+0.2*J8)</f>
        <v>1.02</v>
      </c>
    </row>
    <row r="9" customFormat="false" ht="12.75" hidden="false" customHeight="false" outlineLevel="0" collapsed="false">
      <c r="A9" s="299"/>
      <c r="B9" s="305"/>
      <c r="C9" s="301"/>
      <c r="D9" s="302"/>
      <c r="E9" s="303"/>
      <c r="F9" s="303"/>
      <c r="G9" s="302"/>
      <c r="H9" s="302"/>
      <c r="I9" s="302"/>
      <c r="J9" s="302"/>
      <c r="K9" s="306"/>
    </row>
    <row r="10" customFormat="false" ht="12.75" hidden="false" customHeight="false" outlineLevel="0" collapsed="false">
      <c r="A10" s="299" t="n">
        <f aca="false">'Исходные данные'!B8</f>
        <v>0</v>
      </c>
      <c r="B10" s="307"/>
      <c r="C10" s="301"/>
      <c r="D10" s="302"/>
      <c r="E10" s="303"/>
      <c r="F10" s="303"/>
      <c r="G10" s="302"/>
      <c r="H10" s="302"/>
      <c r="I10" s="302"/>
      <c r="J10" s="302"/>
      <c r="K10" s="306"/>
    </row>
    <row r="11" customFormat="false" ht="12.75" hidden="false" customHeight="false" outlineLevel="0" collapsed="false">
      <c r="A11" s="299" t="n">
        <f aca="false">'Исходные данные'!B9</f>
        <v>0</v>
      </c>
      <c r="B11" s="307"/>
      <c r="C11" s="301"/>
      <c r="D11" s="302"/>
      <c r="E11" s="303"/>
      <c r="F11" s="303"/>
      <c r="G11" s="302"/>
      <c r="H11" s="302"/>
      <c r="I11" s="302"/>
      <c r="J11" s="302"/>
      <c r="K11" s="306"/>
    </row>
    <row r="12" customFormat="false" ht="12.75" hidden="false" customHeight="false" outlineLevel="0" collapsed="false">
      <c r="A12" s="299" t="n">
        <f aca="false">'Исходные данные'!B10</f>
        <v>0</v>
      </c>
      <c r="B12" s="307"/>
      <c r="C12" s="301"/>
      <c r="D12" s="302"/>
      <c r="E12" s="303"/>
      <c r="F12" s="303"/>
      <c r="G12" s="302"/>
      <c r="H12" s="302"/>
      <c r="I12" s="302"/>
      <c r="J12" s="302"/>
      <c r="K12" s="306"/>
    </row>
    <row r="13" customFormat="false" ht="12.75" hidden="false" customHeight="false" outlineLevel="0" collapsed="false">
      <c r="A13" s="299" t="n">
        <f aca="false">'Исходные данные'!B11</f>
        <v>0</v>
      </c>
      <c r="B13" s="307"/>
      <c r="C13" s="301"/>
      <c r="D13" s="302"/>
      <c r="E13" s="302"/>
      <c r="F13" s="302"/>
      <c r="G13" s="302"/>
      <c r="H13" s="302"/>
      <c r="I13" s="302"/>
      <c r="J13" s="302"/>
      <c r="K13" s="306"/>
    </row>
    <row r="14" customFormat="false" ht="12.75" hidden="false" customHeight="false" outlineLevel="0" collapsed="false">
      <c r="A14" s="299" t="n">
        <f aca="false">'Исходные данные'!B12</f>
        <v>0</v>
      </c>
      <c r="B14" s="307"/>
      <c r="C14" s="301"/>
      <c r="D14" s="302"/>
      <c r="E14" s="302"/>
      <c r="F14" s="302"/>
      <c r="G14" s="302"/>
      <c r="H14" s="302"/>
      <c r="I14" s="302"/>
      <c r="J14" s="302"/>
      <c r="K14" s="306"/>
    </row>
    <row r="15" customFormat="false" ht="12.75" hidden="false" customHeight="false" outlineLevel="0" collapsed="false">
      <c r="A15" s="299" t="n">
        <f aca="false">'Исходные данные'!B13</f>
        <v>0</v>
      </c>
      <c r="B15" s="307"/>
      <c r="C15" s="301"/>
      <c r="D15" s="302"/>
      <c r="E15" s="302"/>
      <c r="F15" s="302"/>
      <c r="G15" s="302"/>
      <c r="H15" s="302"/>
      <c r="I15" s="302"/>
      <c r="J15" s="302"/>
      <c r="K15" s="306"/>
    </row>
    <row r="16" customFormat="false" ht="12.75" hidden="false" customHeight="false" outlineLevel="0" collapsed="false">
      <c r="A16" s="299" t="n">
        <f aca="false">'Исходные данные'!B14</f>
        <v>0</v>
      </c>
      <c r="B16" s="307"/>
      <c r="C16" s="301"/>
      <c r="D16" s="302"/>
      <c r="E16" s="302"/>
      <c r="F16" s="302"/>
      <c r="G16" s="302"/>
      <c r="H16" s="302"/>
      <c r="I16" s="302"/>
      <c r="J16" s="302"/>
      <c r="K16" s="306"/>
    </row>
    <row r="17" customFormat="false" ht="12.75" hidden="false" customHeight="false" outlineLevel="0" collapsed="false">
      <c r="A17" s="299" t="n">
        <f aca="false">'Исходные данные'!B15</f>
        <v>0</v>
      </c>
      <c r="B17" s="307"/>
      <c r="C17" s="301"/>
      <c r="D17" s="302"/>
      <c r="E17" s="302"/>
      <c r="F17" s="302"/>
      <c r="G17" s="302"/>
      <c r="H17" s="302"/>
      <c r="I17" s="302"/>
      <c r="J17" s="302"/>
      <c r="K17" s="306"/>
    </row>
    <row r="18" customFormat="false" ht="12.75" hidden="false" customHeight="false" outlineLevel="0" collapsed="false">
      <c r="A18" s="299" t="n">
        <f aca="false">'Исходные данные'!B16</f>
        <v>0</v>
      </c>
      <c r="B18" s="307"/>
      <c r="C18" s="301"/>
      <c r="D18" s="302"/>
      <c r="E18" s="302"/>
      <c r="F18" s="302"/>
      <c r="G18" s="302"/>
      <c r="H18" s="302"/>
      <c r="I18" s="302"/>
      <c r="J18" s="302"/>
      <c r="K18" s="306"/>
    </row>
    <row r="19" customFormat="false" ht="12.75" hidden="false" customHeight="false" outlineLevel="0" collapsed="false">
      <c r="A19" s="308" t="str">
        <f aca="false">ИБР!B20</f>
        <v>Муниципальный район</v>
      </c>
      <c r="B19" s="309" t="n">
        <f aca="false">SUM(B4:B18)</f>
        <v>18835</v>
      </c>
      <c r="C19" s="301" t="n">
        <f aca="false">'Исходные данные'!K17</f>
        <v>6.19</v>
      </c>
      <c r="D19" s="302" t="n">
        <f aca="false">'Исходные данные'!L17</f>
        <v>4325.97</v>
      </c>
      <c r="E19" s="302" t="n">
        <f aca="false">'Исходные данные'!M17</f>
        <v>31.07</v>
      </c>
      <c r="F19" s="302" t="n">
        <f aca="false">'Исходные данные'!N17</f>
        <v>29.31</v>
      </c>
      <c r="G19" s="302" t="n">
        <f aca="false">E19+F19</f>
        <v>60.38</v>
      </c>
      <c r="H19" s="302" t="n">
        <f aca="false">C19/$C$19</f>
        <v>1</v>
      </c>
      <c r="I19" s="302" t="n">
        <f aca="false">D19/$D$19</f>
        <v>1</v>
      </c>
      <c r="J19" s="302" t="n">
        <f aca="false">G19/$G$19</f>
        <v>1</v>
      </c>
      <c r="K19" s="306" t="n">
        <f aca="false">0.9+0.1*(0.2*H19+0.6*I19+0.2*J19)</f>
        <v>1</v>
      </c>
    </row>
    <row r="21" customFormat="false" ht="12.75" hidden="false" customHeight="false" outlineLevel="0" collapsed="false">
      <c r="B21" s="136" t="n">
        <v>14057</v>
      </c>
    </row>
    <row r="22" customFormat="false" ht="12.75" hidden="false" customHeight="false" outlineLevel="0" collapsed="false">
      <c r="B22" s="242" t="n">
        <f aca="false">SUM(B19:B21)</f>
        <v>32892</v>
      </c>
    </row>
  </sheetData>
  <mergeCells count="1">
    <mergeCell ref="A1:A2"/>
  </mergeCells>
  <printOptions headings="false" gridLines="false" gridLinesSet="true" horizontalCentered="false" verticalCentered="false"/>
  <pageMargins left="0.236111111111111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8T02:59:38Z</dcterms:created>
  <dc:creator>Администратор</dc:creator>
  <dc:description/>
  <dc:language>en-US</dc:language>
  <cp:lastModifiedBy>BUDGET-04</cp:lastModifiedBy>
  <cp:lastPrinted>2018-10-22T03:03:42Z</cp:lastPrinted>
  <dcterms:modified xsi:type="dcterms:W3CDTF">2018-10-29T00:00:10Z</dcterms:modified>
  <cp:revision>0</cp:revision>
  <dc:subject/>
  <dc:title/>
</cp:coreProperties>
</file>